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Kapak" sheetId="1" state="visible" r:id="rId2"/>
    <sheet name="Program" sheetId="2" state="visible" r:id="rId3"/>
    <sheet name="100m" sheetId="3" state="visible" r:id="rId4"/>
    <sheet name="400m" sheetId="4" state="visible" r:id="rId5"/>
    <sheet name="Gülle " sheetId="5" state="visible" r:id="rId6"/>
    <sheet name="1500m" sheetId="6" state="visible" r:id="rId7"/>
    <sheet name="2. Gün" sheetId="7" state="visible" r:id="rId8"/>
    <sheet name="200m" sheetId="8" state="visible" r:id="rId9"/>
    <sheet name="800m" sheetId="9" state="visible" r:id="rId10"/>
    <sheet name="Uzun" sheetId="10" state="visible" r:id="rId11"/>
  </sheets>
  <definedNames>
    <definedName function="false" hidden="false" localSheetId="2" name="_xlnm.Print_Area" vbProcedure="false">100m!$A$1:$O$41</definedName>
    <definedName function="false" hidden="false" localSheetId="5" name="_xlnm.Print_Area" vbProcedure="false">1500m!$A$1:$O$38</definedName>
    <definedName function="false" hidden="false" localSheetId="7" name="_xlnm.Print_Area" vbProcedure="false">200m!$A$1:$O$41</definedName>
    <definedName function="false" hidden="false" localSheetId="3" name="_xlnm.Print_Area" vbProcedure="false">400m!$A$1:$O$40</definedName>
    <definedName function="false" hidden="false" localSheetId="8" name="_xlnm.Print_Area" vbProcedure="false">800m!$A$1:$O$41</definedName>
    <definedName function="false" hidden="false" localSheetId="4" name="_xlnm.Print_Area" vbProcedure="false">'Gülle '!$A$1:$O$33</definedName>
    <definedName function="false" hidden="false" localSheetId="9" name="_xlnm.Print_Area" vbProcedure="false">Uzun!$A$1:$O$59</definedName>
    <definedName function="false" hidden="false" name="Excel_BuiltIn_Print_Area_11" vbProcedure="false"/>
    <definedName function="false" hidden="false" name="Excel_BuiltIn_Print_Area_11_1" vbProcedure="false"/>
    <definedName function="false" hidden="false" name="Excel_BuiltIn_Print_Area_11_3" vbProcedure="false"/>
    <definedName function="false" hidden="false" name="Excel_BuiltIn_Print_Area_12" vbProcedure="false"/>
    <definedName function="false" hidden="false" name="Excel_BuiltIn_Print_Area_12_1" vbProcedure="false"/>
    <definedName function="false" hidden="false" name="Excel_BuiltIn_Print_Area_12_3" vbProcedure="false"/>
    <definedName function="false" hidden="false" name="Excel_BuiltIn_Print_Area_13" vbProcedure="false"/>
    <definedName function="false" hidden="false" name="Excel_BuiltIn_Print_Area_13_1" vbProcedure="false"/>
    <definedName function="false" hidden="false" name="Excel_BuiltIn_Print_Area_13_3" vbProcedure="false"/>
    <definedName function="false" hidden="false" name="Excel_BuiltIn_Print_Area_16" vbProcedure="false"/>
    <definedName function="false" hidden="false" name="Excel_BuiltIn_Print_Area_16_1" vbProcedure="false"/>
    <definedName function="false" hidden="false" name="Excel_BuiltIn_Print_Area_16_3" vbProcedure="false"/>
    <definedName function="false" hidden="false" name="Excel_BuiltIn_Print_Area_19" vbProcedure="false"/>
    <definedName function="false" hidden="false" name="Excel_BuiltIn_Print_Area_19_1" vbProcedure="false"/>
    <definedName function="false" hidden="false" name="Excel_BuiltIn_Print_Area_19_3" vbProcedure="false"/>
    <definedName function="false" hidden="false" name="Excel_BuiltIn_Print_Area_20" vbProcedure="false"/>
    <definedName function="false" hidden="false" name="Excel_BuiltIn_Print_Area_20_1" vbProcedure="false"/>
    <definedName function="false" hidden="false" name="Excel_BuiltIn_Print_Area_20_3" vbProcedure="false"/>
    <definedName function="false" hidden="false" name="Excel_BuiltIn_Print_Area_21" vbProcedure="false"/>
    <definedName function="false" hidden="false" name="Excel_BuiltIn_Print_Area_21_1" vbProcedure="false"/>
    <definedName function="false" hidden="false" name="Excel_BuiltIn_Print_Area_21_3" vbProcedure="false"/>
    <definedName function="false" hidden="false" name="Excel_BuiltIn_Print_Area_4" vbProcedure="false"/>
    <definedName function="false" hidden="false" name="Excel_BuiltIn_Print_Area_4_1" vbProcedure="false"/>
    <definedName function="false" hidden="false" name="Excel_BuiltIn_Print_Area_4_3" vbProcedure="false"/>
    <definedName function="false" hidden="false" name="Excel_BuiltIn_Print_Area_5" vbProcedure="false"/>
    <definedName function="false" hidden="false" name="Excel_BuiltIn_Print_Area_5_1" vbProcedure="false"/>
    <definedName function="false" hidden="false" name="Excel_BuiltIn_Print_Area_5_3" vbProcedure="false"/>
    <definedName function="false" hidden="false" name="Excel_BuiltIn_Print_Area_9" vbProcedure="false"/>
    <definedName function="false" hidden="false" name="Excel_BuiltIn_Print_Area_9_1" vbProcedure="false"/>
    <definedName function="false" hidden="false" name="Excel_BuiltIn_Print_Area_9_3" vbProcedure="false"/>
    <definedName function="false" hidden="false" name="Excel_BuiltIn__FilterDatabase_3 1" vbProcedure="false">#REF!</definedName>
    <definedName function="false" hidden="false" name="Excel_BuiltIn__FilterDatabase_3_1" vbProcedure="false">#REF!</definedName>
    <definedName function="false" hidden="false" name="f" vbProcedure="false"/>
    <definedName function="false" hidden="false" name="fdtgfdsa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241">
  <si>
    <t xml:space="preserve">ATLETİZM TÜRKİYE ŞAMPİYONASI</t>
  </si>
  <si>
    <t xml:space="preserve">BAYAN</t>
  </si>
  <si>
    <t xml:space="preserve">Yarışma Sonuçları</t>
  </si>
  <si>
    <t xml:space="preserve">01 – 02 Mayıs 2010</t>
  </si>
  <si>
    <t xml:space="preserve">Naili Moran Atletizm Sahası - ANKARA</t>
  </si>
  <si>
    <t xml:space="preserve">PROGRAM</t>
  </si>
  <si>
    <t xml:space="preserve">Tarih - Saat</t>
  </si>
  <si>
    <t xml:space="preserve">Branş</t>
  </si>
  <si>
    <t xml:space="preserve">100 m</t>
  </si>
  <si>
    <t xml:space="preserve">Bayan</t>
  </si>
  <si>
    <t xml:space="preserve">400 m</t>
  </si>
  <si>
    <t xml:space="preserve">1500 m</t>
  </si>
  <si>
    <t xml:space="preserve">Gülle Atma </t>
  </si>
  <si>
    <t xml:space="preserve">200 m</t>
  </si>
  <si>
    <t xml:space="preserve">800 m</t>
  </si>
  <si>
    <t xml:space="preserve">Uzun Atlama</t>
  </si>
  <si>
    <t xml:space="preserve">Müsabaka Adı:</t>
  </si>
  <si>
    <t xml:space="preserve">Dünya Rekoru</t>
  </si>
  <si>
    <t xml:space="preserve">Kategorisi:</t>
  </si>
  <si>
    <t xml:space="preserve">BAYANLAR</t>
  </si>
  <si>
    <t xml:space="preserve">Türkiye Rekoru</t>
  </si>
  <si>
    <t xml:space="preserve">Yarışma Dalı:</t>
  </si>
  <si>
    <t xml:space="preserve">100 Metre</t>
  </si>
  <si>
    <t xml:space="preserve">Yer</t>
  </si>
  <si>
    <t xml:space="preserve">Baraj  :</t>
  </si>
  <si>
    <t xml:space="preserve"> </t>
  </si>
  <si>
    <t xml:space="preserve">Sıra No</t>
  </si>
  <si>
    <t xml:space="preserve">Seri Geliş Sıra</t>
  </si>
  <si>
    <t xml:space="preserve">Doğum Tarihi</t>
  </si>
  <si>
    <t xml:space="preserve">Adı ve Soyadı</t>
  </si>
  <si>
    <t xml:space="preserve">İli
Kulübü
Okulu</t>
  </si>
  <si>
    <t xml:space="preserve">Derece</t>
  </si>
  <si>
    <t xml:space="preserve">Puan</t>
  </si>
  <si>
    <t xml:space="preserve">B1</t>
  </si>
  <si>
    <t xml:space="preserve">Rüzgar: </t>
  </si>
  <si>
    <t xml:space="preserve">S</t>
  </si>
  <si>
    <t xml:space="preserve">İli-Kulübü-Okulu</t>
  </si>
  <si>
    <t xml:space="preserve">Klasman</t>
  </si>
  <si>
    <t xml:space="preserve">AYNUR ÇETİNKUŞ</t>
  </si>
  <si>
    <t xml:space="preserve">ESKİŞEHİR GÖRSEM</t>
  </si>
  <si>
    <t xml:space="preserve">ÇAĞLAR YALÇIN</t>
  </si>
  <si>
    <t xml:space="preserve">ANKARA ALTINOKTA</t>
  </si>
  <si>
    <t xml:space="preserve">İPEK KELEŞ</t>
  </si>
  <si>
    <t xml:space="preserve">GAZİANTEP </t>
  </si>
  <si>
    <t xml:space="preserve">MERVE USLU</t>
  </si>
  <si>
    <t xml:space="preserve">ANKARA MİTHAT ENÇ</t>
  </si>
  <si>
    <t xml:space="preserve">AYFER BOLAT</t>
  </si>
  <si>
    <t xml:space="preserve">BALIKESİR GÖRME ENG</t>
  </si>
  <si>
    <t xml:space="preserve">RUKİYE UĞUR</t>
  </si>
  <si>
    <t xml:space="preserve">ELAZIĞ GÖRME ENG</t>
  </si>
  <si>
    <t xml:space="preserve">B2</t>
  </si>
  <si>
    <t xml:space="preserve">SONGÜL DAĞ</t>
  </si>
  <si>
    <t xml:space="preserve">AYTEN ÖZYÖRÜK</t>
  </si>
  <si>
    <t xml:space="preserve">KOCAELİ GÖRME</t>
  </si>
  <si>
    <t xml:space="preserve">GÜNAY EROĞLU</t>
  </si>
  <si>
    <t xml:space="preserve">GÜLŞAH AKTÜRK</t>
  </si>
  <si>
    <t xml:space="preserve">ANKARA GÖRENELLER</t>
  </si>
  <si>
    <t xml:space="preserve">BİRCAN ŞİMŞEK</t>
  </si>
  <si>
    <t xml:space="preserve">ÇANKAYA BLD GÖRME ENG</t>
  </si>
  <si>
    <t xml:space="preserve">GAMZE ŞAHİN</t>
  </si>
  <si>
    <t xml:space="preserve">DENİZ ŞAHİN</t>
  </si>
  <si>
    <t xml:space="preserve">SERAP KESKİN</t>
  </si>
  <si>
    <t xml:space="preserve">ADANA GÖRME ENG</t>
  </si>
  <si>
    <t xml:space="preserve">HALİME YILDIZ</t>
  </si>
  <si>
    <t xml:space="preserve">SAMSUN</t>
  </si>
  <si>
    <t xml:space="preserve">GÜLCAN ALTINDAĞ</t>
  </si>
  <si>
    <t xml:space="preserve">GAZİANTEP  ŞAHİNBEY</t>
  </si>
  <si>
    <t xml:space="preserve">DSQ</t>
  </si>
  <si>
    <t xml:space="preserve">B3</t>
  </si>
  <si>
    <t xml:space="preserve">ECEM TAŞAN</t>
  </si>
  <si>
    <t xml:space="preserve">OSMANGAZİ BLD </t>
  </si>
  <si>
    <t xml:space="preserve">.</t>
  </si>
  <si>
    <t xml:space="preserve">NESLİHAN KAYA</t>
  </si>
  <si>
    <t xml:space="preserve">GURBET DAMAR</t>
  </si>
  <si>
    <t xml:space="preserve">DİYARBAKIR</t>
  </si>
  <si>
    <t xml:space="preserve">MÜRÜVVET MURAT</t>
  </si>
  <si>
    <t xml:space="preserve">ALTI NOKTA GÖRME ENG</t>
  </si>
  <si>
    <t xml:space="preserve">MELTEM BAYRAM</t>
  </si>
  <si>
    <t xml:space="preserve">MÜRÜVET MURAT</t>
  </si>
  <si>
    <t xml:space="preserve">ANKARA</t>
  </si>
  <si>
    <t xml:space="preserve">Müsabakalar </t>
  </si>
  <si>
    <t xml:space="preserve">Baş Hakem</t>
  </si>
  <si>
    <t xml:space="preserve">Lider</t>
  </si>
  <si>
    <t xml:space="preserve">Sekreter</t>
  </si>
  <si>
    <t xml:space="preserve">Hakem</t>
  </si>
  <si>
    <t xml:space="preserve">Direktörü</t>
  </si>
  <si>
    <t xml:space="preserve">400 Metre</t>
  </si>
  <si>
    <t xml:space="preserve">Baraj :</t>
  </si>
  <si>
    <t xml:space="preserve">PINAR KELEŞ</t>
  </si>
  <si>
    <t xml:space="preserve">GAZİANTEP</t>
  </si>
  <si>
    <t xml:space="preserve">1,33,80</t>
  </si>
  <si>
    <t xml:space="preserve">AYŞE ÖZCAN</t>
  </si>
  <si>
    <t xml:space="preserve">K. MARAŞ</t>
  </si>
  <si>
    <t xml:space="preserve">1,24,10</t>
  </si>
  <si>
    <t xml:space="preserve">LEYLA KIRMACI</t>
  </si>
  <si>
    <t xml:space="preserve">1,22,69</t>
  </si>
  <si>
    <t xml:space="preserve">GÜLHAN KILIÇ</t>
  </si>
  <si>
    <t xml:space="preserve">1,26,96</t>
  </si>
  <si>
    <t xml:space="preserve">MELEK NARLIOĞLU</t>
  </si>
  <si>
    <t xml:space="preserve">1,28,31</t>
  </si>
  <si>
    <t xml:space="preserve">2,27,70</t>
  </si>
  <si>
    <t xml:space="preserve">SEVDA KILINÇ</t>
  </si>
  <si>
    <t xml:space="preserve">1,24,23</t>
  </si>
  <si>
    <t xml:space="preserve">İMRAHAN TAŞIN</t>
  </si>
  <si>
    <t xml:space="preserve">OSMANGAZİ BLD</t>
  </si>
  <si>
    <t xml:space="preserve">1,24,35</t>
  </si>
  <si>
    <t xml:space="preserve">Müsabaka Yeri:</t>
  </si>
  <si>
    <t xml:space="preserve">Müsabaka  Tarihi:</t>
  </si>
  <si>
    <t xml:space="preserve">Gülle Atma ( 4 kg )</t>
  </si>
  <si>
    <t xml:space="preserve">Göğüs No</t>
  </si>
  <si>
    <t xml:space="preserve">A  T  M  A  L  A  R</t>
  </si>
  <si>
    <t xml:space="preserve">Sonuç</t>
  </si>
  <si>
    <t xml:space="preserve">Ara Derece</t>
  </si>
  <si>
    <t xml:space="preserve">SÜMEYYE ÖZCAN</t>
  </si>
  <si>
    <t xml:space="preserve">K.MARAŞ ETUĞRULGAZİ</t>
  </si>
  <si>
    <t xml:space="preserve">SELVER KORKMAZ</t>
  </si>
  <si>
    <t xml:space="preserve">ÇANAKKALE GÖRME </t>
  </si>
  <si>
    <t xml:space="preserve">SEVDA ALTINOLUK</t>
  </si>
  <si>
    <t xml:space="preserve">KOCAELİ GÖRME ENG</t>
  </si>
  <si>
    <t xml:space="preserve">SÜMEYYE SEVİL</t>
  </si>
  <si>
    <t xml:space="preserve">ADIYAMAN</t>
  </si>
  <si>
    <t xml:space="preserve">FATMA DARI</t>
  </si>
  <si>
    <t xml:space="preserve">ÇANKAYA GÖRME ENG</t>
  </si>
  <si>
    <t xml:space="preserve">YEŞİM ERMAN</t>
  </si>
  <si>
    <t xml:space="preserve">Müsabaka 
Direktörü</t>
  </si>
  <si>
    <t xml:space="preserve">-</t>
  </si>
  <si>
    <t xml:space="preserve">: Pas Geçme</t>
  </si>
  <si>
    <t xml:space="preserve">o</t>
  </si>
  <si>
    <t xml:space="preserve">: Başarılı Atlayış</t>
  </si>
  <si>
    <t xml:space="preserve">x</t>
  </si>
  <si>
    <t xml:space="preserve">: Başarısız Atlayış</t>
  </si>
  <si>
    <t xml:space="preserve">R</t>
  </si>
  <si>
    <t xml:space="preserve">: Rüzgar Hızı Sn/m</t>
  </si>
  <si>
    <t xml:space="preserve">1500 Metre</t>
  </si>
  <si>
    <t xml:space="preserve">Yer:</t>
  </si>
  <si>
    <t xml:space="preserve">Tarih - Saat:</t>
  </si>
  <si>
    <t xml:space="preserve">MERVE YILMAZ</t>
  </si>
  <si>
    <t xml:space="preserve">7,47,53</t>
  </si>
  <si>
    <t xml:space="preserve">K.MARAŞ</t>
  </si>
  <si>
    <t xml:space="preserve">5,56,65</t>
  </si>
  <si>
    <t xml:space="preserve">GÜLİZAR KAYA</t>
  </si>
  <si>
    <t xml:space="preserve">9,43,55</t>
  </si>
  <si>
    <t xml:space="preserve">ZEYNEP CESUR</t>
  </si>
  <si>
    <t xml:space="preserve">6,31,90</t>
  </si>
  <si>
    <t xml:space="preserve">ESKİŞEHİR</t>
  </si>
  <si>
    <t xml:space="preserve">10,27,03</t>
  </si>
  <si>
    <t xml:space="preserve">YEŞİM ELMAN</t>
  </si>
  <si>
    <t xml:space="preserve">200 Metre</t>
  </si>
  <si>
    <t xml:space="preserve">02.05.2010  14:00:00</t>
  </si>
  <si>
    <t xml:space="preserve">Kulvar</t>
  </si>
  <si>
    <t xml:space="preserve">42,45</t>
  </si>
  <si>
    <t xml:space="preserve">1</t>
  </si>
  <si>
    <t xml:space="preserve">1990</t>
  </si>
  <si>
    <t xml:space="preserve">GAZİANTEP ZEUSMA</t>
  </si>
  <si>
    <t xml:space="preserve">37,68</t>
  </si>
  <si>
    <t xml:space="preserve">2</t>
  </si>
  <si>
    <t xml:space="preserve">38,39</t>
  </si>
  <si>
    <t xml:space="preserve">BALIKESİR</t>
  </si>
  <si>
    <t xml:space="preserve">39,83</t>
  </si>
  <si>
    <t xml:space="preserve">3</t>
  </si>
  <si>
    <t xml:space="preserve">1987</t>
  </si>
  <si>
    <t xml:space="preserve">ÖZLEM GÖÇMEN</t>
  </si>
  <si>
    <t xml:space="preserve">ÇANAKKALE ÇESK</t>
  </si>
  <si>
    <t xml:space="preserve">4</t>
  </si>
  <si>
    <t xml:space="preserve">36,50</t>
  </si>
  <si>
    <t xml:space="preserve">1991</t>
  </si>
  <si>
    <t xml:space="preserve">GÜLİSTAN ÖZDEMİR</t>
  </si>
  <si>
    <t xml:space="preserve">38,44</t>
  </si>
  <si>
    <t xml:space="preserve">1988</t>
  </si>
  <si>
    <t xml:space="preserve">GAZİANTEP ŞAHİNBEY</t>
  </si>
  <si>
    <t xml:space="preserve">39,25</t>
  </si>
  <si>
    <t xml:space="preserve">1995</t>
  </si>
  <si>
    <t xml:space="preserve">GÖRENELLER</t>
  </si>
  <si>
    <t xml:space="preserve">1994</t>
  </si>
  <si>
    <t xml:space="preserve">45,99</t>
  </si>
  <si>
    <t xml:space="preserve">5</t>
  </si>
  <si>
    <t xml:space="preserve">6</t>
  </si>
  <si>
    <t xml:space="preserve">1992</t>
  </si>
  <si>
    <t xml:space="preserve">HACI OSMAN MEŞE</t>
  </si>
  <si>
    <t xml:space="preserve">7</t>
  </si>
  <si>
    <t xml:space="preserve">8</t>
  </si>
  <si>
    <t xml:space="preserve">ECEM TAŞIN</t>
  </si>
  <si>
    <t xml:space="preserve">OSMANGAZİ</t>
  </si>
  <si>
    <t xml:space="preserve">33,83</t>
  </si>
  <si>
    <t xml:space="preserve">35,18</t>
  </si>
  <si>
    <t xml:space="preserve">ÇANKAYA BLD</t>
  </si>
  <si>
    <t xml:space="preserve">1985</t>
  </si>
  <si>
    <t xml:space="preserve">İMREHAN TAŞIN</t>
  </si>
  <si>
    <t xml:space="preserve">38,08</t>
  </si>
  <si>
    <t xml:space="preserve">43,34</t>
  </si>
  <si>
    <t xml:space="preserve">800 Metre</t>
  </si>
  <si>
    <t xml:space="preserve">AYŞE OCALAN</t>
  </si>
  <si>
    <t xml:space="preserve">3,11,68</t>
  </si>
  <si>
    <t xml:space="preserve">GÜLESER KAYA</t>
  </si>
  <si>
    <t xml:space="preserve">G. ANTEP MİTHAT ENÇ</t>
  </si>
  <si>
    <t xml:space="preserve">PINAT KELEŞ</t>
  </si>
  <si>
    <t xml:space="preserve">3,24,42</t>
  </si>
  <si>
    <t xml:space="preserve">5,11,81</t>
  </si>
  <si>
    <t xml:space="preserve">ELAZIĞ</t>
  </si>
  <si>
    <t xml:space="preserve">5,19,67</t>
  </si>
  <si>
    <t xml:space="preserve">3,02,70</t>
  </si>
  <si>
    <t xml:space="preserve">3,13,63</t>
  </si>
  <si>
    <t xml:space="preserve">3,25,94</t>
  </si>
  <si>
    <t xml:space="preserve">SEVDA KILIÇ</t>
  </si>
  <si>
    <t xml:space="preserve">3,22,39</t>
  </si>
  <si>
    <t xml:space="preserve">YEŞİM ERMAK</t>
  </si>
  <si>
    <t xml:space="preserve">3,52,31</t>
  </si>
  <si>
    <t xml:space="preserve">İL HAKEM KURULU BAŞKANI</t>
  </si>
  <si>
    <t xml:space="preserve">MERKEZ HAKEM KURULU ÜYESİ</t>
  </si>
  <si>
    <t xml:space="preserve">NEJLA KALEMOĞLU</t>
  </si>
  <si>
    <t xml:space="preserve">SÜLEYMAN DOĞANER</t>
  </si>
  <si>
    <t xml:space="preserve">A  T  L  A  M  A  L  A  R</t>
  </si>
  <si>
    <t xml:space="preserve">Rüzgar (m/sn)</t>
  </si>
  <si>
    <t xml:space="preserve">ÇANAKKALE</t>
  </si>
  <si>
    <t xml:space="preserve">ÇANKAYA BLD.</t>
  </si>
  <si>
    <t xml:space="preserve">ADANA</t>
  </si>
  <si>
    <t xml:space="preserve">RÜZGAR ÖLÇME</t>
  </si>
  <si>
    <t xml:space="preserve">BİLGE Z.YILDIRIM</t>
  </si>
  <si>
    <t xml:space="preserve">İSTANBUL BEŞİKTAŞ</t>
  </si>
  <si>
    <t xml:space="preserve">ZEYNEP LİMON</t>
  </si>
  <si>
    <t xml:space="preserve">İZMİR BÜYÜK ŞEHİR</t>
  </si>
  <si>
    <t xml:space="preserve">ELİF ÖZGE ÜZE</t>
  </si>
  <si>
    <t xml:space="preserve">SİVAS SHÇEK</t>
  </si>
  <si>
    <t xml:space="preserve">NİDA NUR EKİCİ</t>
  </si>
  <si>
    <t xml:space="preserve">BURDUR M.AKİF ERSOY</t>
  </si>
  <si>
    <t xml:space="preserve">HASNE KÖSE</t>
  </si>
  <si>
    <t xml:space="preserve">SİVAS EĞİTİM SPOR</t>
  </si>
  <si>
    <t xml:space="preserve">ÖZNUR ORHAN</t>
  </si>
  <si>
    <t xml:space="preserve">İSTANBUL OLİMPİK</t>
  </si>
  <si>
    <t xml:space="preserve">KÜBRA YAVUZ</t>
  </si>
  <si>
    <t xml:space="preserve">ADANA GENÇLİK SPOR</t>
  </si>
  <si>
    <t xml:space="preserve">DAMLA OĞUZ</t>
  </si>
  <si>
    <t xml:space="preserve">KAYSERİ PANSU ŞEKER</t>
  </si>
  <si>
    <t xml:space="preserve">ZUHAL EMRE</t>
  </si>
  <si>
    <t xml:space="preserve">ANKARA B.B.ANKARA SPOR</t>
  </si>
  <si>
    <t xml:space="preserve">KÜBRA OLGUN</t>
  </si>
  <si>
    <t xml:space="preserve">BURSA BÜYÜK ŞEHİR</t>
  </si>
  <si>
    <t xml:space="preserve">GAMZE GÜRGEN</t>
  </si>
  <si>
    <t xml:space="preserve">BURSA SAĞLIK GÜCÜ</t>
  </si>
  <si>
    <t xml:space="preserve">BÜŞRA BAŞ</t>
  </si>
  <si>
    <t xml:space="preserve">İSTANBUL ÜSKÜDA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d\ mmmm\ yyyy;@"/>
    <numFmt numFmtId="166" formatCode="dddd&quot;, &quot;mmmm\ dd&quot;, &quot;yyyy"/>
    <numFmt numFmtId="167" formatCode="d\ mmmm\ yyyy\ h:mm;@"/>
    <numFmt numFmtId="168" formatCode="General"/>
    <numFmt numFmtId="169" formatCode="mm/yy"/>
    <numFmt numFmtId="170" formatCode="@"/>
    <numFmt numFmtId="171" formatCode="0.00"/>
    <numFmt numFmtId="172" formatCode="00\:00"/>
    <numFmt numFmtId="173" formatCode="0"/>
    <numFmt numFmtId="174" formatCode="00\:00\:00"/>
    <numFmt numFmtId="175" formatCode="00\,00"/>
    <numFmt numFmtId="176" formatCode="0\:00\:00"/>
    <numFmt numFmtId="177" formatCode="0\,00"/>
    <numFmt numFmtId="178" formatCode="0.0"/>
  </numFmts>
  <fonts count="59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i val="true"/>
      <sz val="10"/>
      <name val="Comic Sans MS"/>
      <family val="4"/>
      <charset val="1"/>
    </font>
    <font>
      <b val="true"/>
      <i val="true"/>
      <sz val="20"/>
      <name val="Comic Sans MS"/>
      <family val="4"/>
      <charset val="1"/>
    </font>
    <font>
      <b val="true"/>
      <i val="true"/>
      <sz val="24"/>
      <name val="Comic Sans MS"/>
      <family val="4"/>
      <charset val="1"/>
    </font>
    <font>
      <b val="true"/>
      <i val="true"/>
      <sz val="20"/>
      <color rgb="FFFFFFFF"/>
      <name val="Comic Sans MS"/>
      <family val="4"/>
      <charset val="1"/>
    </font>
    <font>
      <i val="true"/>
      <sz val="20"/>
      <name val="Comic Sans MS"/>
      <family val="4"/>
      <charset val="1"/>
    </font>
    <font>
      <b val="true"/>
      <i val="true"/>
      <sz val="14"/>
      <name val="Comic Sans MS"/>
      <family val="4"/>
      <charset val="1"/>
    </font>
    <font>
      <i val="true"/>
      <sz val="18"/>
      <name val="Arial"/>
      <family val="2"/>
      <charset val="162"/>
    </font>
    <font>
      <b val="true"/>
      <i val="true"/>
      <sz val="18"/>
      <name val="Arial"/>
      <family val="2"/>
      <charset val="162"/>
    </font>
    <font>
      <i val="true"/>
      <sz val="10"/>
      <name val="Century Gothic"/>
      <family val="2"/>
    </font>
    <font>
      <b val="true"/>
      <i val="true"/>
      <sz val="18"/>
      <name val="Arial Tur"/>
      <family val="2"/>
      <charset val="162"/>
    </font>
    <font>
      <i val="true"/>
      <sz val="18"/>
      <name val="Century Gothic"/>
      <family val="2"/>
    </font>
    <font>
      <i val="true"/>
      <sz val="8"/>
      <name val="Century Gothic"/>
      <family val="2"/>
    </font>
    <font>
      <b val="true"/>
      <i val="true"/>
      <sz val="8"/>
      <name val="Century Gothic"/>
      <family val="2"/>
    </font>
    <font>
      <i val="true"/>
      <sz val="10"/>
      <name val="Arial"/>
      <family val="2"/>
      <charset val="162"/>
    </font>
    <font>
      <b val="true"/>
      <i val="true"/>
      <sz val="8"/>
      <name val="Century Gothic"/>
      <family val="2"/>
      <charset val="162"/>
    </font>
    <font>
      <b val="true"/>
      <i val="true"/>
      <sz val="11"/>
      <name val="Century Gothic"/>
      <family val="2"/>
      <charset val="162"/>
    </font>
    <font>
      <i val="true"/>
      <sz val="10"/>
      <name val="Century Gothic"/>
      <family val="2"/>
      <charset val="162"/>
    </font>
    <font>
      <b val="true"/>
      <i val="true"/>
      <sz val="2"/>
      <name val="Century Gothic"/>
      <family val="2"/>
      <charset val="162"/>
    </font>
    <font>
      <b val="true"/>
      <i val="true"/>
      <sz val="10"/>
      <name val="Century Gothic"/>
      <family val="2"/>
    </font>
    <font>
      <b val="true"/>
      <i val="true"/>
      <sz val="10"/>
      <name val="Trebuchet MS"/>
      <family val="2"/>
      <charset val="162"/>
    </font>
    <font>
      <b val="true"/>
      <i val="true"/>
      <sz val="12"/>
      <name val="Century Gothic"/>
      <family val="2"/>
    </font>
    <font>
      <i val="true"/>
      <sz val="10"/>
      <name val="Trebuchet MS"/>
      <family val="2"/>
      <charset val="162"/>
    </font>
    <font>
      <i val="true"/>
      <sz val="8"/>
      <name val="Trebuchet MS"/>
      <family val="2"/>
      <charset val="162"/>
    </font>
    <font>
      <b val="true"/>
      <i val="true"/>
      <sz val="14"/>
      <name val="Century Gothic"/>
      <family val="2"/>
      <charset val="162"/>
    </font>
    <font>
      <i val="true"/>
      <sz val="9"/>
      <name val="Century Gothic"/>
      <family val="2"/>
    </font>
    <font>
      <i val="true"/>
      <sz val="8"/>
      <name val="Century Gothic"/>
      <family val="2"/>
      <charset val="162"/>
    </font>
    <font>
      <i val="true"/>
      <sz val="8"/>
      <name val="Arial"/>
      <family val="2"/>
      <charset val="162"/>
    </font>
    <font>
      <i val="true"/>
      <sz val="18"/>
      <name val="Trebuchet MS"/>
      <family val="2"/>
      <charset val="162"/>
    </font>
    <font>
      <b val="true"/>
      <i val="true"/>
      <sz val="8"/>
      <name val="Trebuchet MS"/>
      <family val="2"/>
      <charset val="162"/>
    </font>
    <font>
      <b val="true"/>
      <i val="true"/>
      <sz val="11"/>
      <name val="Trebuchet MS"/>
      <family val="2"/>
      <charset val="162"/>
    </font>
    <font>
      <i val="true"/>
      <sz val="11"/>
      <name val="Trebuchet MS"/>
      <family val="2"/>
      <charset val="162"/>
    </font>
    <font>
      <b val="true"/>
      <i val="true"/>
      <sz val="9"/>
      <name val="Trebuchet MS"/>
      <family val="2"/>
      <charset val="162"/>
    </font>
    <font>
      <b val="true"/>
      <i val="true"/>
      <sz val="12"/>
      <name val="Trebuchet MS"/>
      <family val="2"/>
      <charset val="162"/>
    </font>
    <font>
      <i val="true"/>
      <sz val="7"/>
      <name val="Trebuchet MS"/>
      <family val="2"/>
      <charset val="162"/>
    </font>
    <font>
      <b val="true"/>
      <i val="true"/>
      <sz val="14"/>
      <name val="Trebuchet MS"/>
      <family val="2"/>
      <charset val="162"/>
    </font>
    <font>
      <i val="true"/>
      <sz val="9"/>
      <name val="Trebuchet MS"/>
      <family val="2"/>
      <charset val="162"/>
    </font>
    <font>
      <b val="true"/>
      <i val="true"/>
      <sz val="12"/>
      <name val="Century Gothic"/>
      <family val="2"/>
      <charset val="162"/>
    </font>
    <font>
      <b val="true"/>
      <i val="true"/>
      <sz val="3"/>
      <name val="Trebuchet MS"/>
      <family val="2"/>
      <charset val="16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>
        <color rgb="FF141312"/>
      </left>
      <right style="thin"/>
      <top style="medium">
        <color rgb="FF141312"/>
      </top>
      <bottom/>
      <diagonal/>
    </border>
    <border diagonalUp="false" diagonalDown="false">
      <left style="thin"/>
      <right style="thin"/>
      <top style="medium">
        <color rgb="FF141312"/>
      </top>
      <bottom style="medium"/>
      <diagonal/>
    </border>
    <border diagonalUp="false" diagonalDown="false">
      <left style="thin"/>
      <right style="medium">
        <color rgb="FF141312"/>
      </right>
      <top style="medium">
        <color rgb="FF141312"/>
      </top>
      <bottom style="medium"/>
      <diagonal/>
    </border>
    <border diagonalUp="false" diagonalDown="false">
      <left style="medium">
        <color rgb="FF141312"/>
      </left>
      <right style="medium">
        <color rgb="FF141312"/>
      </right>
      <top style="medium">
        <color rgb="FF141312"/>
      </top>
      <bottom/>
      <diagonal/>
    </border>
    <border diagonalUp="false" diagonalDown="false">
      <left style="medium">
        <color rgb="FF141312"/>
      </left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>
        <color rgb="FF141312"/>
      </right>
      <top style="hair"/>
      <bottom style="hair"/>
      <diagonal/>
    </border>
    <border diagonalUp="false" diagonalDown="false">
      <left style="medium">
        <color rgb="FF141312"/>
      </left>
      <right style="thin">
        <color rgb="FF141312"/>
      </right>
      <top style="medium">
        <color rgb="FF141312"/>
      </top>
      <bottom style="thin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 style="medium">
        <color rgb="FF141312"/>
      </top>
      <bottom style="thin">
        <color rgb="FF141312"/>
      </bottom>
      <diagonal/>
    </border>
    <border diagonalUp="false" diagonalDown="false">
      <left style="thin">
        <color rgb="FF141312"/>
      </left>
      <right style="medium">
        <color rgb="FF141312"/>
      </right>
      <top style="medium">
        <color rgb="FF141312"/>
      </top>
      <bottom style="thin">
        <color rgb="FF141312"/>
      </bottom>
      <diagonal/>
    </border>
    <border diagonalUp="false" diagonalDown="false">
      <left style="medium">
        <color rgb="FF141312"/>
      </left>
      <right style="thin"/>
      <top style="hair"/>
      <bottom style="hair"/>
      <diagonal/>
    </border>
    <border diagonalUp="false" diagonalDown="false">
      <left style="medium">
        <color rgb="FF141312"/>
      </left>
      <right style="thin">
        <color rgb="FF141312"/>
      </right>
      <top style="thin">
        <color rgb="FF141312"/>
      </top>
      <bottom style="thin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 style="thin">
        <color rgb="FF141312"/>
      </top>
      <bottom style="thin">
        <color rgb="FF141312"/>
      </bottom>
      <diagonal/>
    </border>
    <border diagonalUp="false" diagonalDown="false">
      <left style="thin">
        <color rgb="FF141312"/>
      </left>
      <right style="medium">
        <color rgb="FF141312"/>
      </right>
      <top style="thin">
        <color rgb="FF141312"/>
      </top>
      <bottom style="thin">
        <color rgb="FF141312"/>
      </bottom>
      <diagonal/>
    </border>
    <border diagonalUp="false" diagonalDown="false">
      <left style="medium">
        <color rgb="FF141312"/>
      </left>
      <right style="thin"/>
      <top style="hair"/>
      <bottom style="medium">
        <color rgb="FF141312"/>
      </bottom>
      <diagonal/>
    </border>
    <border diagonalUp="false" diagonalDown="false">
      <left style="thin"/>
      <right style="thin"/>
      <top style="hair"/>
      <bottom style="medium">
        <color rgb="FF141312"/>
      </bottom>
      <diagonal/>
    </border>
    <border diagonalUp="false" diagonalDown="false">
      <left style="thin"/>
      <right style="medium">
        <color rgb="FF141312"/>
      </right>
      <top style="hair"/>
      <bottom style="medium">
        <color rgb="FF141312"/>
      </bottom>
      <diagonal/>
    </border>
    <border diagonalUp="false" diagonalDown="false">
      <left style="medium">
        <color rgb="FF141312"/>
      </left>
      <right style="thin">
        <color rgb="FF141312"/>
      </right>
      <top style="thin">
        <color rgb="FF141312"/>
      </top>
      <bottom style="medium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 style="thin">
        <color rgb="FF141312"/>
      </top>
      <bottom style="medium">
        <color rgb="FF141312"/>
      </bottom>
      <diagonal/>
    </border>
    <border diagonalUp="false" diagonalDown="false">
      <left style="thin">
        <color rgb="FF141312"/>
      </left>
      <right style="medium">
        <color rgb="FF141312"/>
      </right>
      <top style="thin">
        <color rgb="FF141312"/>
      </top>
      <bottom style="medium">
        <color rgb="FF141312"/>
      </bottom>
      <diagonal/>
    </border>
    <border diagonalUp="false" diagonalDown="false">
      <left style="medium">
        <color rgb="FF141312"/>
      </left>
      <right style="thin"/>
      <top style="medium">
        <color rgb="FF141312"/>
      </top>
      <bottom style="thin"/>
      <diagonal/>
    </border>
    <border diagonalUp="false" diagonalDown="false">
      <left style="thin"/>
      <right style="thin"/>
      <top style="medium">
        <color rgb="FF141312"/>
      </top>
      <bottom style="thin"/>
      <diagonal/>
    </border>
    <border diagonalUp="false" diagonalDown="false">
      <left style="thin"/>
      <right style="thin"/>
      <top style="medium">
        <color rgb="FF141312"/>
      </top>
      <bottom/>
      <diagonal/>
    </border>
    <border diagonalUp="false" diagonalDown="false">
      <left style="thin"/>
      <right style="medium">
        <color rgb="FF141312"/>
      </right>
      <top style="medium">
        <color rgb="FF141312"/>
      </top>
      <bottom style="thin"/>
      <diagonal/>
    </border>
    <border diagonalUp="false" diagonalDown="false">
      <left style="medium">
        <color rgb="FF141312"/>
      </left>
      <right style="medium">
        <color rgb="FF141312"/>
      </right>
      <top/>
      <bottom/>
      <diagonal/>
    </border>
    <border diagonalUp="false" diagonalDown="false">
      <left style="medium">
        <color rgb="FF141312"/>
      </left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>
        <color rgb="FF141312"/>
      </right>
      <top style="thin"/>
      <bottom style="hair"/>
      <diagonal/>
    </border>
    <border diagonalUp="false" diagonalDown="false">
      <left/>
      <right style="medium">
        <color rgb="FF141312"/>
      </right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>
        <color rgb="FF141312"/>
      </right>
      <top style="hair"/>
      <bottom/>
      <diagonal/>
    </border>
    <border diagonalUp="false" diagonalDown="false">
      <left style="thin">
        <color rgb="FF141312"/>
      </left>
      <right style="thin">
        <color rgb="FF141312"/>
      </right>
      <top style="thin">
        <color rgb="FF141312"/>
      </top>
      <bottom/>
      <diagonal/>
    </border>
    <border diagonalUp="false" diagonalDown="false">
      <left style="thin">
        <color rgb="FF141312"/>
      </left>
      <right style="medium">
        <color rgb="FF141312"/>
      </right>
      <top style="thin">
        <color rgb="FF141312"/>
      </top>
      <bottom/>
      <diagonal/>
    </border>
    <border diagonalUp="false" diagonalDown="false">
      <left style="medium">
        <color rgb="FF141312"/>
      </left>
      <right style="thin"/>
      <top style="thin"/>
      <bottom style="medium">
        <color rgb="FF141312"/>
      </bottom>
      <diagonal/>
    </border>
    <border diagonalUp="false" diagonalDown="false">
      <left style="thin"/>
      <right/>
      <top style="hair"/>
      <bottom style="medium">
        <color rgb="FF141312"/>
      </bottom>
      <diagonal/>
    </border>
    <border diagonalUp="false" diagonalDown="false">
      <left/>
      <right style="medium">
        <color rgb="FF141312"/>
      </right>
      <top style="hair"/>
      <bottom style="medium">
        <color rgb="FF141312"/>
      </bottom>
      <diagonal/>
    </border>
    <border diagonalUp="false" diagonalDown="false">
      <left style="medium">
        <color rgb="FF141312"/>
      </left>
      <right style="medium">
        <color rgb="FF141312"/>
      </right>
      <top/>
      <bottom style="medium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/>
      <bottom style="thin">
        <color rgb="FF141312"/>
      </bottom>
      <diagonal/>
    </border>
    <border diagonalUp="false" diagonalDown="false">
      <left style="medium"/>
      <right style="thin"/>
      <top/>
      <bottom style="medium">
        <color rgb="FF141312"/>
      </bottom>
      <diagonal/>
    </border>
    <border diagonalUp="false" diagonalDown="false">
      <left style="thin"/>
      <right style="thin"/>
      <top/>
      <bottom style="medium">
        <color rgb="FF141312"/>
      </bottom>
      <diagonal/>
    </border>
    <border diagonalUp="false" diagonalDown="false">
      <left style="thin"/>
      <right/>
      <top/>
      <bottom style="medium">
        <color rgb="FF141312"/>
      </bottom>
      <diagonal/>
    </border>
    <border diagonalUp="false" diagonalDown="false">
      <left style="thin"/>
      <right style="medium"/>
      <top/>
      <bottom style="medium">
        <color rgb="FF141312"/>
      </bottom>
      <diagonal/>
    </border>
    <border diagonalUp="false" diagonalDown="false">
      <left style="medium">
        <color rgb="FF141312"/>
      </left>
      <right style="thin"/>
      <top style="medium">
        <color rgb="FF141312"/>
      </top>
      <bottom style="medium">
        <color rgb="FF141312"/>
      </bottom>
      <diagonal/>
    </border>
    <border diagonalUp="false" diagonalDown="false">
      <left style="thin"/>
      <right style="thin"/>
      <top style="medium">
        <color rgb="FF141312"/>
      </top>
      <bottom style="medium">
        <color rgb="FF141312"/>
      </bottom>
      <diagonal/>
    </border>
    <border diagonalUp="false" diagonalDown="false">
      <left style="thin"/>
      <right style="medium">
        <color rgb="FF141312"/>
      </right>
      <top style="medium">
        <color rgb="FF141312"/>
      </top>
      <bottom style="medium">
        <color rgb="FF141312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medium">
        <color rgb="FF141312"/>
      </top>
      <bottom style="hair"/>
      <diagonal/>
    </border>
    <border diagonalUp="false" diagonalDown="false">
      <left style="thin"/>
      <right/>
      <top style="medium">
        <color rgb="FF141312"/>
      </top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>
        <color rgb="FF141312"/>
      </bottom>
      <diagonal/>
    </border>
    <border diagonalUp="false" diagonalDown="false">
      <left style="medium">
        <color rgb="FF141312"/>
      </left>
      <right style="thin"/>
      <top style="medium">
        <color rgb="FF141312"/>
      </top>
      <bottom style="hair"/>
      <diagonal/>
    </border>
    <border diagonalUp="false" diagonalDown="false">
      <left style="thin"/>
      <right style="medium">
        <color rgb="FF141312"/>
      </right>
      <top style="medium">
        <color rgb="FF141312"/>
      </top>
      <bottom style="hair"/>
      <diagonal/>
    </border>
    <border diagonalUp="false" diagonalDown="false">
      <left style="medium">
        <color rgb="FF141312"/>
      </left>
      <right style="thin"/>
      <top style="hair"/>
      <bottom/>
      <diagonal/>
    </border>
    <border diagonalUp="false" diagonalDown="false">
      <left style="thin"/>
      <right style="medium">
        <color rgb="FF141312"/>
      </right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>
        <color rgb="FF141312"/>
      </left>
      <right style="thin">
        <color rgb="FF141312"/>
      </right>
      <top/>
      <bottom style="thin">
        <color rgb="FF141312"/>
      </bottom>
      <diagonal/>
    </border>
    <border diagonalUp="false" diagonalDown="false">
      <left style="thin">
        <color rgb="FF141312"/>
      </left>
      <right style="medium">
        <color rgb="FF141312"/>
      </right>
      <top/>
      <bottom style="thin">
        <color rgb="FF141312"/>
      </bottom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>
        <color rgb="FF141312"/>
      </bottom>
      <diagonal/>
    </border>
    <border diagonalUp="false" diagonalDown="false">
      <left style="medium"/>
      <right style="medium"/>
      <top style="medium">
        <color rgb="FF141312"/>
      </top>
      <bottom style="medium">
        <color rgb="FF141312"/>
      </bottom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141312"/>
      </left>
      <right/>
      <top style="medium">
        <color rgb="FF141312"/>
      </top>
      <bottom style="hair"/>
      <diagonal/>
    </border>
    <border diagonalUp="false" diagonalDown="false">
      <left/>
      <right style="medium">
        <color rgb="FF141312"/>
      </right>
      <top style="medium">
        <color rgb="FF141312"/>
      </top>
      <bottom style="hair"/>
      <diagonal/>
    </border>
    <border diagonalUp="false" diagonalDown="false">
      <left style="medium">
        <color rgb="FF141312"/>
      </left>
      <right/>
      <top style="hair"/>
      <bottom style="medium">
        <color rgb="FF141312"/>
      </bottom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medium">
        <color rgb="FF141312"/>
      </bottom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0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6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2" fillId="0" borderId="6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2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4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3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2" fillId="2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2" fillId="0" borderId="6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2" fillId="0" borderId="7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7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9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9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4" fontId="5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0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3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2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2" fillId="0" borderId="6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52" fillId="0" borderId="6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5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6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5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2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0" fillId="0" borderId="6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0" fillId="0" borderId="7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131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10.71"/>
    <col collapsed="false" customWidth="true" hidden="false" outlineLevel="0" max="3" min="3" style="2" width="49.99"/>
    <col collapsed="false" customWidth="true" hidden="false" outlineLevel="0" max="4" min="4" style="1" width="14.85"/>
    <col collapsed="false" customWidth="false" hidden="false" outlineLevel="0" max="257" min="5" style="2" width="8.99"/>
  </cols>
  <sheetData>
    <row r="1" customFormat="false" ht="15" hidden="false" customHeight="false" outlineLevel="0" collapsed="false">
      <c r="A1" s="3"/>
      <c r="B1" s="4"/>
      <c r="C1" s="5"/>
    </row>
    <row r="2" customFormat="false" ht="15" hidden="false" customHeight="false" outlineLevel="0" collapsed="false">
      <c r="A2" s="6"/>
      <c r="B2" s="4"/>
      <c r="C2" s="5"/>
    </row>
    <row r="3" customFormat="false" ht="31.5" hidden="false" customHeight="false" outlineLevel="0" collapsed="false">
      <c r="A3" s="7"/>
      <c r="B3" s="7"/>
      <c r="C3" s="7"/>
    </row>
    <row r="4" customFormat="false" ht="26.25" hidden="false" customHeight="true" outlineLevel="0" collapsed="false">
      <c r="A4" s="8" t="s">
        <v>0</v>
      </c>
      <c r="B4" s="8"/>
      <c r="C4" s="8"/>
      <c r="D4" s="9"/>
    </row>
    <row r="5" customFormat="false" ht="26.25" hidden="false" customHeight="true" outlineLevel="0" collapsed="false">
      <c r="A5" s="8"/>
      <c r="B5" s="8"/>
      <c r="C5" s="8"/>
      <c r="D5" s="10"/>
    </row>
    <row r="6" customFormat="false" ht="26.25" hidden="false" customHeight="true" outlineLevel="0" collapsed="false">
      <c r="A6" s="8"/>
      <c r="B6" s="8"/>
      <c r="C6" s="8"/>
      <c r="D6" s="10"/>
    </row>
    <row r="7" customFormat="false" ht="31.5" hidden="false" customHeight="false" outlineLevel="0" collapsed="false">
      <c r="A7" s="7"/>
      <c r="B7" s="7"/>
      <c r="C7" s="7"/>
      <c r="D7" s="10"/>
    </row>
    <row r="8" customFormat="false" ht="31.5" hidden="false" customHeight="false" outlineLevel="0" collapsed="false">
      <c r="A8" s="7" t="s">
        <v>1</v>
      </c>
      <c r="B8" s="7"/>
      <c r="C8" s="7"/>
      <c r="D8" s="10"/>
    </row>
    <row r="9" customFormat="false" ht="31.5" hidden="false" customHeight="false" outlineLevel="0" collapsed="false">
      <c r="A9" s="7" t="s">
        <v>2</v>
      </c>
      <c r="B9" s="7"/>
      <c r="C9" s="7"/>
      <c r="D9" s="11"/>
    </row>
    <row r="10" customFormat="false" ht="31.5" hidden="false" customHeight="false" outlineLevel="0" collapsed="false">
      <c r="A10" s="7"/>
      <c r="B10" s="7"/>
      <c r="C10" s="7"/>
    </row>
    <row r="11" customFormat="false" ht="31.5" hidden="false" customHeight="false" outlineLevel="0" collapsed="false">
      <c r="A11" s="6"/>
      <c r="B11" s="12"/>
      <c r="C11" s="13"/>
    </row>
    <row r="12" customFormat="false" ht="15" hidden="false" customHeight="false" outlineLevel="0" collapsed="false">
      <c r="A12" s="14"/>
      <c r="B12" s="4"/>
      <c r="C12" s="5"/>
    </row>
    <row r="13" customFormat="false" ht="15" hidden="false" customHeight="false" outlineLevel="0" collapsed="false">
      <c r="A13" s="6"/>
      <c r="B13" s="4"/>
      <c r="C13" s="5"/>
    </row>
    <row r="14" customFormat="false" ht="15" hidden="false" customHeight="false" outlineLevel="0" collapsed="false">
      <c r="A14" s="6"/>
      <c r="B14" s="4"/>
      <c r="C14" s="5"/>
    </row>
    <row r="15" customFormat="false" ht="15" hidden="false" customHeight="false" outlineLevel="0" collapsed="false">
      <c r="A15" s="6"/>
      <c r="B15" s="4"/>
      <c r="C15" s="5"/>
    </row>
    <row r="16" customFormat="false" ht="15" hidden="false" customHeight="false" outlineLevel="0" collapsed="false">
      <c r="A16" s="6"/>
      <c r="B16" s="4"/>
      <c r="C16" s="5"/>
    </row>
    <row r="17" customFormat="false" ht="15" hidden="false" customHeight="false" outlineLevel="0" collapsed="false">
      <c r="A17" s="6"/>
      <c r="B17" s="4"/>
      <c r="C17" s="5"/>
    </row>
    <row r="18" customFormat="false" ht="15" hidden="false" customHeight="false" outlineLevel="0" collapsed="false">
      <c r="A18" s="6"/>
      <c r="B18" s="4"/>
      <c r="C18" s="5"/>
    </row>
    <row r="19" customFormat="false" ht="15" hidden="false" customHeight="false" outlineLevel="0" collapsed="false">
      <c r="A19" s="6"/>
      <c r="B19" s="4"/>
      <c r="C19" s="5"/>
    </row>
    <row r="20" customFormat="false" ht="22.5" hidden="false" customHeight="false" outlineLevel="0" collapsed="false">
      <c r="A20" s="15" t="s">
        <v>3</v>
      </c>
      <c r="B20" s="15"/>
      <c r="C20" s="15"/>
    </row>
    <row r="21" customFormat="false" ht="22.5" hidden="false" customHeight="false" outlineLevel="0" collapsed="false">
      <c r="A21" s="16" t="s">
        <v>4</v>
      </c>
      <c r="B21" s="16"/>
      <c r="C21" s="16"/>
    </row>
    <row r="22" customFormat="false" ht="12.95" hidden="false" customHeight="true" outlineLevel="0" collapsed="false">
      <c r="A22" s="6"/>
      <c r="B22" s="4"/>
      <c r="C22" s="5"/>
    </row>
    <row r="23" customFormat="false" ht="12.95" hidden="false" customHeight="true" outlineLevel="0" collapsed="false">
      <c r="A23" s="6"/>
      <c r="B23" s="4"/>
      <c r="C23" s="5"/>
    </row>
    <row r="24" customFormat="false" ht="12.95" hidden="false" customHeight="true" outlineLevel="0" collapsed="false">
      <c r="A24" s="6"/>
      <c r="B24" s="4"/>
      <c r="C24" s="5"/>
    </row>
    <row r="25" customFormat="false" ht="12.95" hidden="false" customHeight="true" outlineLevel="0" collapsed="false">
      <c r="A25" s="6"/>
      <c r="B25" s="4"/>
      <c r="C25" s="5"/>
    </row>
    <row r="26" customFormat="false" ht="12.95" hidden="false" customHeight="true" outlineLevel="0" collapsed="false">
      <c r="A26" s="17"/>
      <c r="B26" s="18"/>
      <c r="C26" s="19"/>
    </row>
  </sheetData>
  <mergeCells count="8">
    <mergeCell ref="A3:C3"/>
    <mergeCell ref="A4:C6"/>
    <mergeCell ref="A7:C7"/>
    <mergeCell ref="A8:C8"/>
    <mergeCell ref="A9:C9"/>
    <mergeCell ref="A10:C10"/>
    <mergeCell ref="A20:C20"/>
    <mergeCell ref="A21:C21"/>
  </mergeCells>
  <printOptions headings="false" gridLines="false" gridLinesSet="true" horizontalCentered="false" verticalCentered="false"/>
  <pageMargins left="0.790277777777778" right="0.340277777777778" top="0.8" bottom="0.7201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true" hidden="false" outlineLevel="0" max="1" min="1" style="314" width="4.14"/>
    <col collapsed="false" customWidth="true" hidden="false" outlineLevel="0" max="2" min="2" style="315" width="4.56"/>
    <col collapsed="false" customWidth="true" hidden="false" outlineLevel="0" max="3" min="3" style="314" width="5.71"/>
    <col collapsed="false" customWidth="true" hidden="false" outlineLevel="0" max="4" min="4" style="314" width="21.99"/>
    <col collapsed="false" customWidth="true" hidden="false" outlineLevel="0" max="5" min="5" style="315" width="20.7"/>
    <col collapsed="false" customWidth="true" hidden="false" outlineLevel="0" max="13" min="6" style="315" width="7.7"/>
    <col collapsed="false" customWidth="true" hidden="false" outlineLevel="0" max="15" min="14" style="315" width="5.71"/>
    <col collapsed="false" customWidth="false" hidden="false" outlineLevel="0" max="257" min="16" style="315" width="9.14"/>
  </cols>
  <sheetData>
    <row r="1" s="317" customFormat="true" ht="18" hidden="false" customHeight="true" outlineLevel="0" collapsed="false">
      <c r="A1" s="316" t="s">
        <v>16</v>
      </c>
      <c r="C1" s="318"/>
      <c r="D1" s="604" t="str">
        <f aca="false">Program!A1</f>
        <v>ATLETİZM TÜRKİYE ŞAMPİYONASI</v>
      </c>
      <c r="E1" s="319"/>
      <c r="F1" s="321"/>
      <c r="G1" s="321"/>
      <c r="H1" s="321"/>
      <c r="I1" s="321"/>
      <c r="K1" s="185"/>
      <c r="L1" s="185"/>
      <c r="M1" s="185"/>
      <c r="N1" s="185"/>
      <c r="O1" s="185"/>
      <c r="P1" s="185"/>
      <c r="Q1" s="185"/>
    </row>
    <row r="2" s="317" customFormat="true" ht="18" hidden="false" customHeight="true" outlineLevel="0" collapsed="false">
      <c r="A2" s="316" t="s">
        <v>106</v>
      </c>
      <c r="C2" s="318"/>
      <c r="D2" s="605" t="str">
        <f aca="false">Kapak!A21</f>
        <v>Naili Moran Atletizm Sahası - ANKARA</v>
      </c>
      <c r="E2" s="605"/>
      <c r="F2" s="605"/>
      <c r="G2" s="605"/>
      <c r="H2" s="321"/>
      <c r="I2" s="321"/>
      <c r="J2" s="323" t="s">
        <v>17</v>
      </c>
      <c r="K2" s="321"/>
      <c r="L2" s="324"/>
      <c r="M2" s="324"/>
      <c r="N2" s="324"/>
      <c r="O2" s="324"/>
    </row>
    <row r="3" s="317" customFormat="true" ht="18" hidden="false" customHeight="true" outlineLevel="0" collapsed="false">
      <c r="A3" s="316" t="s">
        <v>107</v>
      </c>
      <c r="C3" s="318"/>
      <c r="D3" s="325" t="n">
        <f aca="false">Program!A13</f>
        <v>40300.6458333333</v>
      </c>
      <c r="E3" s="326"/>
      <c r="F3" s="326"/>
      <c r="G3" s="326"/>
      <c r="J3" s="323" t="s">
        <v>20</v>
      </c>
      <c r="K3" s="321"/>
      <c r="L3" s="324"/>
      <c r="M3" s="324"/>
      <c r="N3" s="324"/>
      <c r="O3" s="324"/>
    </row>
    <row r="4" s="317" customFormat="true" ht="18" hidden="false" customHeight="true" outlineLevel="0" collapsed="false">
      <c r="A4" s="316" t="s">
        <v>18</v>
      </c>
      <c r="C4" s="318"/>
      <c r="D4" s="324" t="s">
        <v>19</v>
      </c>
      <c r="E4" s="326"/>
      <c r="F4" s="326"/>
      <c r="G4" s="326"/>
      <c r="J4" s="323" t="s">
        <v>21</v>
      </c>
      <c r="L4" s="328" t="s">
        <v>15</v>
      </c>
      <c r="M4" s="328"/>
      <c r="N4" s="324"/>
      <c r="O4" s="324"/>
    </row>
    <row r="5" s="607" customFormat="true" ht="21" hidden="false" customHeight="true" outlineLevel="0" collapsed="false">
      <c r="A5" s="606" t="s">
        <v>24</v>
      </c>
      <c r="C5" s="608"/>
      <c r="D5" s="609" t="s">
        <v>25</v>
      </c>
      <c r="E5" s="608"/>
      <c r="F5" s="608"/>
      <c r="G5" s="608"/>
      <c r="H5" s="608"/>
      <c r="I5" s="608"/>
      <c r="J5" s="608"/>
      <c r="K5" s="608"/>
      <c r="L5" s="608"/>
    </row>
    <row r="6" customFormat="false" ht="22.5" hidden="false" customHeight="true" outlineLevel="0" collapsed="false">
      <c r="A6" s="610" t="s">
        <v>26</v>
      </c>
      <c r="B6" s="611" t="s">
        <v>109</v>
      </c>
      <c r="C6" s="611" t="s">
        <v>28</v>
      </c>
      <c r="D6" s="612" t="s">
        <v>29</v>
      </c>
      <c r="E6" s="613" t="s">
        <v>30</v>
      </c>
      <c r="F6" s="335" t="s">
        <v>211</v>
      </c>
      <c r="G6" s="335"/>
      <c r="H6" s="335"/>
      <c r="I6" s="335"/>
      <c r="J6" s="335"/>
      <c r="K6" s="335"/>
      <c r="L6" s="335"/>
      <c r="M6" s="614" t="s">
        <v>111</v>
      </c>
      <c r="N6" s="614" t="s">
        <v>32</v>
      </c>
      <c r="O6" s="615" t="s">
        <v>212</v>
      </c>
    </row>
    <row r="7" customFormat="false" ht="60" hidden="false" customHeight="true" outlineLevel="0" collapsed="false">
      <c r="A7" s="610"/>
      <c r="B7" s="611"/>
      <c r="C7" s="611"/>
      <c r="D7" s="612"/>
      <c r="E7" s="613"/>
      <c r="F7" s="616" t="n">
        <v>1</v>
      </c>
      <c r="G7" s="616" t="n">
        <v>2</v>
      </c>
      <c r="H7" s="616" t="n">
        <v>3</v>
      </c>
      <c r="I7" s="339" t="s">
        <v>112</v>
      </c>
      <c r="J7" s="616" t="n">
        <v>4</v>
      </c>
      <c r="K7" s="616" t="n">
        <v>5</v>
      </c>
      <c r="L7" s="616" t="n">
        <v>6</v>
      </c>
      <c r="M7" s="614"/>
      <c r="N7" s="614"/>
      <c r="O7" s="615"/>
    </row>
    <row r="8" s="317" customFormat="true" ht="24.95" hidden="false" customHeight="true" outlineLevel="0" collapsed="false">
      <c r="A8" s="617"/>
      <c r="B8" s="448"/>
      <c r="C8" s="618"/>
      <c r="D8" s="619" t="s">
        <v>33</v>
      </c>
      <c r="E8" s="619"/>
      <c r="F8" s="418"/>
      <c r="G8" s="620"/>
      <c r="H8" s="620"/>
      <c r="I8" s="620"/>
      <c r="J8" s="620"/>
      <c r="K8" s="620"/>
      <c r="L8" s="620"/>
      <c r="M8" s="620"/>
      <c r="N8" s="621"/>
      <c r="O8" s="622"/>
    </row>
    <row r="9" s="317" customFormat="true" ht="24.95" hidden="false" customHeight="true" outlineLevel="0" collapsed="false">
      <c r="A9" s="617" t="n">
        <v>1</v>
      </c>
      <c r="B9" s="448"/>
      <c r="C9" s="618" t="n">
        <v>1987</v>
      </c>
      <c r="D9" s="623" t="s">
        <v>161</v>
      </c>
      <c r="E9" s="624" t="s">
        <v>213</v>
      </c>
      <c r="F9" s="418"/>
      <c r="G9" s="620"/>
      <c r="H9" s="620"/>
      <c r="I9" s="620"/>
      <c r="J9" s="620"/>
      <c r="K9" s="620"/>
      <c r="L9" s="625"/>
      <c r="M9" s="626" t="n">
        <v>1.85</v>
      </c>
      <c r="N9" s="627"/>
      <c r="O9" s="622"/>
    </row>
    <row r="10" s="317" customFormat="true" ht="24.95" hidden="false" customHeight="true" outlineLevel="0" collapsed="false">
      <c r="A10" s="617" t="n">
        <v>2</v>
      </c>
      <c r="B10" s="448"/>
      <c r="C10" s="618" t="n">
        <v>1994</v>
      </c>
      <c r="D10" s="623" t="s">
        <v>44</v>
      </c>
      <c r="E10" s="624" t="s">
        <v>45</v>
      </c>
      <c r="F10" s="418"/>
      <c r="G10" s="620"/>
      <c r="H10" s="620"/>
      <c r="I10" s="620"/>
      <c r="J10" s="620"/>
      <c r="K10" s="620"/>
      <c r="L10" s="620"/>
      <c r="M10" s="626" t="n">
        <v>0</v>
      </c>
      <c r="N10" s="621"/>
      <c r="O10" s="622"/>
    </row>
    <row r="11" s="317" customFormat="true" ht="24.95" hidden="false" customHeight="true" outlineLevel="0" collapsed="false">
      <c r="A11" s="617"/>
      <c r="B11" s="448"/>
      <c r="C11" s="618"/>
      <c r="D11" s="623"/>
      <c r="E11" s="624"/>
      <c r="F11" s="418"/>
      <c r="G11" s="620"/>
      <c r="H11" s="620"/>
      <c r="I11" s="620"/>
      <c r="J11" s="620"/>
      <c r="K11" s="620"/>
      <c r="L11" s="620"/>
      <c r="M11" s="620"/>
      <c r="N11" s="621"/>
      <c r="O11" s="622"/>
    </row>
    <row r="12" s="317" customFormat="true" ht="24.95" hidden="false" customHeight="true" outlineLevel="0" collapsed="false">
      <c r="A12" s="617"/>
      <c r="B12" s="448"/>
      <c r="C12" s="618"/>
      <c r="D12" s="623"/>
      <c r="E12" s="624"/>
      <c r="F12" s="418"/>
      <c r="G12" s="620"/>
      <c r="H12" s="620"/>
      <c r="I12" s="620"/>
      <c r="J12" s="620"/>
      <c r="K12" s="620"/>
      <c r="L12" s="620"/>
      <c r="M12" s="620"/>
      <c r="N12" s="621"/>
      <c r="O12" s="622"/>
    </row>
    <row r="13" s="317" customFormat="true" ht="24.95" hidden="false" customHeight="true" outlineLevel="0" collapsed="false">
      <c r="A13" s="281"/>
      <c r="B13" s="282"/>
      <c r="C13" s="408"/>
      <c r="D13" s="409"/>
      <c r="E13" s="410"/>
      <c r="F13" s="408"/>
      <c r="G13" s="628"/>
      <c r="H13" s="628"/>
      <c r="I13" s="628"/>
      <c r="J13" s="628"/>
      <c r="K13" s="628"/>
      <c r="L13" s="628"/>
      <c r="M13" s="628"/>
      <c r="N13" s="629"/>
      <c r="O13" s="630"/>
    </row>
    <row r="14" s="317" customFormat="true" ht="24.95" hidden="false" customHeight="true" outlineLevel="0" collapsed="false">
      <c r="A14" s="281"/>
      <c r="B14" s="282"/>
      <c r="C14" s="408"/>
      <c r="D14" s="409"/>
      <c r="E14" s="410"/>
      <c r="F14" s="408"/>
      <c r="G14" s="628"/>
      <c r="H14" s="628"/>
      <c r="I14" s="628"/>
      <c r="J14" s="628"/>
      <c r="K14" s="628"/>
      <c r="L14" s="628"/>
      <c r="M14" s="628"/>
      <c r="N14" s="629"/>
      <c r="O14" s="630"/>
    </row>
    <row r="15" s="317" customFormat="true" ht="24.95" hidden="false" customHeight="true" outlineLevel="0" collapsed="false">
      <c r="A15" s="281"/>
      <c r="B15" s="282"/>
      <c r="C15" s="408"/>
      <c r="D15" s="409"/>
      <c r="E15" s="410"/>
      <c r="F15" s="408"/>
      <c r="G15" s="628"/>
      <c r="H15" s="628"/>
      <c r="I15" s="628"/>
      <c r="J15" s="628"/>
      <c r="K15" s="628"/>
      <c r="L15" s="628"/>
      <c r="M15" s="628"/>
      <c r="N15" s="629"/>
      <c r="O15" s="630"/>
    </row>
    <row r="16" s="317" customFormat="true" ht="24.95" hidden="false" customHeight="true" outlineLevel="0" collapsed="false">
      <c r="A16" s="281"/>
      <c r="B16" s="282"/>
      <c r="C16" s="408"/>
      <c r="D16" s="409"/>
      <c r="E16" s="410"/>
      <c r="F16" s="408"/>
      <c r="G16" s="628"/>
      <c r="H16" s="628"/>
      <c r="I16" s="628"/>
      <c r="J16" s="628"/>
      <c r="K16" s="628"/>
      <c r="L16" s="628"/>
      <c r="M16" s="628"/>
      <c r="N16" s="629"/>
      <c r="O16" s="630"/>
    </row>
    <row r="17" s="317" customFormat="true" ht="24.95" hidden="false" customHeight="true" outlineLevel="0" collapsed="false">
      <c r="A17" s="281"/>
      <c r="B17" s="282"/>
      <c r="C17" s="364"/>
      <c r="D17" s="366"/>
      <c r="E17" s="444"/>
      <c r="F17" s="628"/>
      <c r="G17" s="628"/>
      <c r="H17" s="628"/>
      <c r="I17" s="628"/>
      <c r="J17" s="628"/>
      <c r="K17" s="628"/>
      <c r="L17" s="628"/>
      <c r="M17" s="631"/>
      <c r="N17" s="629"/>
      <c r="O17" s="632"/>
    </row>
    <row r="18" s="317" customFormat="true" ht="24.95" hidden="false" customHeight="true" outlineLevel="0" collapsed="false">
      <c r="A18" s="281"/>
      <c r="B18" s="282"/>
      <c r="C18" s="364"/>
      <c r="D18" s="633" t="s">
        <v>50</v>
      </c>
      <c r="E18" s="633"/>
      <c r="F18" s="628"/>
      <c r="G18" s="628"/>
      <c r="H18" s="628"/>
      <c r="I18" s="628"/>
      <c r="J18" s="628"/>
      <c r="K18" s="628"/>
      <c r="L18" s="628"/>
      <c r="M18" s="631"/>
      <c r="N18" s="629"/>
      <c r="O18" s="632"/>
    </row>
    <row r="19" s="317" customFormat="true" ht="24.95" hidden="false" customHeight="true" outlineLevel="0" collapsed="false">
      <c r="A19" s="281" t="n">
        <v>1</v>
      </c>
      <c r="B19" s="282"/>
      <c r="C19" s="364" t="n">
        <v>1991</v>
      </c>
      <c r="D19" s="634" t="s">
        <v>166</v>
      </c>
      <c r="E19" s="444" t="s">
        <v>153</v>
      </c>
      <c r="F19" s="628"/>
      <c r="G19" s="628"/>
      <c r="H19" s="628"/>
      <c r="I19" s="628"/>
      <c r="J19" s="628"/>
      <c r="K19" s="628"/>
      <c r="L19" s="628"/>
      <c r="M19" s="620" t="n">
        <v>3.1</v>
      </c>
      <c r="N19" s="629"/>
      <c r="O19" s="632"/>
    </row>
    <row r="20" s="317" customFormat="true" ht="24.95" hidden="false" customHeight="true" outlineLevel="0" collapsed="false">
      <c r="A20" s="281" t="n">
        <v>2</v>
      </c>
      <c r="B20" s="282"/>
      <c r="C20" s="364" t="n">
        <v>1994</v>
      </c>
      <c r="D20" s="366" t="s">
        <v>117</v>
      </c>
      <c r="E20" s="444" t="s">
        <v>45</v>
      </c>
      <c r="F20" s="628"/>
      <c r="G20" s="628"/>
      <c r="H20" s="628"/>
      <c r="I20" s="628"/>
      <c r="J20" s="628"/>
      <c r="K20" s="628"/>
      <c r="L20" s="628"/>
      <c r="M20" s="620" t="n">
        <v>3.03</v>
      </c>
      <c r="N20" s="629"/>
      <c r="O20" s="632"/>
    </row>
    <row r="21" s="317" customFormat="true" ht="24.95" hidden="false" customHeight="true" outlineLevel="0" collapsed="false">
      <c r="A21" s="281" t="n">
        <v>3</v>
      </c>
      <c r="B21" s="282"/>
      <c r="C21" s="364"/>
      <c r="D21" s="366" t="s">
        <v>57</v>
      </c>
      <c r="E21" s="444" t="s">
        <v>214</v>
      </c>
      <c r="F21" s="628"/>
      <c r="G21" s="628"/>
      <c r="H21" s="628"/>
      <c r="I21" s="628"/>
      <c r="J21" s="628"/>
      <c r="K21" s="628"/>
      <c r="L21" s="628"/>
      <c r="M21" s="620" t="n">
        <v>2.92</v>
      </c>
      <c r="N21" s="629"/>
      <c r="O21" s="632"/>
    </row>
    <row r="22" s="317" customFormat="true" ht="24.95" hidden="false" customHeight="true" outlineLevel="0" collapsed="false">
      <c r="A22" s="281" t="n">
        <v>4</v>
      </c>
      <c r="B22" s="282"/>
      <c r="C22" s="364" t="n">
        <v>1987</v>
      </c>
      <c r="D22" s="366" t="s">
        <v>61</v>
      </c>
      <c r="E22" s="444" t="s">
        <v>215</v>
      </c>
      <c r="F22" s="628"/>
      <c r="G22" s="628"/>
      <c r="H22" s="628"/>
      <c r="I22" s="628"/>
      <c r="J22" s="628"/>
      <c r="K22" s="628"/>
      <c r="L22" s="628"/>
      <c r="M22" s="620" t="n">
        <v>2.02</v>
      </c>
      <c r="N22" s="629"/>
      <c r="O22" s="632"/>
    </row>
    <row r="23" s="317" customFormat="true" ht="24.95" hidden="false" customHeight="true" outlineLevel="0" collapsed="false">
      <c r="A23" s="281"/>
      <c r="B23" s="282"/>
      <c r="C23" s="364"/>
      <c r="D23" s="366"/>
      <c r="E23" s="444"/>
      <c r="F23" s="628"/>
      <c r="G23" s="628"/>
      <c r="H23" s="628"/>
      <c r="I23" s="628"/>
      <c r="J23" s="628"/>
      <c r="K23" s="628"/>
      <c r="L23" s="628"/>
      <c r="M23" s="620"/>
      <c r="N23" s="629"/>
      <c r="O23" s="632"/>
    </row>
    <row r="24" s="317" customFormat="true" ht="24.95" hidden="false" customHeight="true" outlineLevel="0" collapsed="false">
      <c r="A24" s="281"/>
      <c r="B24" s="282"/>
      <c r="C24" s="364"/>
      <c r="D24" s="366"/>
      <c r="E24" s="444"/>
      <c r="F24" s="628"/>
      <c r="G24" s="628"/>
      <c r="H24" s="628"/>
      <c r="I24" s="628"/>
      <c r="J24" s="628"/>
      <c r="K24" s="628"/>
      <c r="L24" s="628"/>
      <c r="M24" s="620"/>
      <c r="N24" s="629"/>
      <c r="O24" s="632"/>
    </row>
    <row r="25" s="317" customFormat="true" ht="24.95" hidden="false" customHeight="true" outlineLevel="0" collapsed="false">
      <c r="A25" s="281"/>
      <c r="B25" s="282"/>
      <c r="C25" s="364"/>
      <c r="D25" s="366"/>
      <c r="E25" s="444"/>
      <c r="F25" s="628"/>
      <c r="G25" s="628"/>
      <c r="H25" s="628"/>
      <c r="I25" s="628"/>
      <c r="J25" s="628"/>
      <c r="K25" s="628"/>
      <c r="L25" s="628"/>
      <c r="M25" s="620"/>
      <c r="N25" s="629"/>
      <c r="O25" s="632"/>
    </row>
    <row r="26" s="317" customFormat="true" ht="24.95" hidden="false" customHeight="true" outlineLevel="0" collapsed="false">
      <c r="A26" s="281"/>
      <c r="B26" s="282"/>
      <c r="C26" s="364"/>
      <c r="D26" s="366"/>
      <c r="E26" s="444"/>
      <c r="F26" s="628"/>
      <c r="G26" s="628"/>
      <c r="H26" s="628"/>
      <c r="I26" s="628"/>
      <c r="J26" s="628"/>
      <c r="K26" s="628"/>
      <c r="L26" s="628"/>
      <c r="M26" s="620"/>
      <c r="N26" s="629"/>
      <c r="O26" s="632"/>
    </row>
    <row r="27" s="317" customFormat="true" ht="24.95" hidden="false" customHeight="true" outlineLevel="0" collapsed="false">
      <c r="A27" s="281"/>
      <c r="B27" s="282"/>
      <c r="C27" s="364"/>
      <c r="D27" s="366"/>
      <c r="E27" s="444"/>
      <c r="F27" s="628"/>
      <c r="G27" s="628"/>
      <c r="H27" s="628"/>
      <c r="I27" s="628"/>
      <c r="J27" s="628"/>
      <c r="K27" s="628"/>
      <c r="L27" s="628"/>
      <c r="M27" s="620"/>
      <c r="N27" s="629"/>
      <c r="O27" s="632"/>
    </row>
    <row r="28" s="317" customFormat="true" ht="24.95" hidden="false" customHeight="true" outlineLevel="0" collapsed="false">
      <c r="A28" s="281"/>
      <c r="B28" s="282"/>
      <c r="C28" s="364"/>
      <c r="D28" s="633" t="s">
        <v>68</v>
      </c>
      <c r="E28" s="633"/>
      <c r="F28" s="628"/>
      <c r="G28" s="628"/>
      <c r="H28" s="628"/>
      <c r="I28" s="628"/>
      <c r="J28" s="628"/>
      <c r="K28" s="628"/>
      <c r="L28" s="628"/>
      <c r="M28" s="620"/>
      <c r="N28" s="629"/>
      <c r="O28" s="632"/>
    </row>
    <row r="29" s="317" customFormat="true" ht="24.95" hidden="false" customHeight="true" outlineLevel="0" collapsed="false">
      <c r="A29" s="281" t="n">
        <v>1</v>
      </c>
      <c r="B29" s="282"/>
      <c r="C29" s="364"/>
      <c r="D29" s="366" t="s">
        <v>77</v>
      </c>
      <c r="E29" s="444" t="s">
        <v>45</v>
      </c>
      <c r="F29" s="628"/>
      <c r="G29" s="628"/>
      <c r="H29" s="628"/>
      <c r="I29" s="628"/>
      <c r="J29" s="628"/>
      <c r="K29" s="628"/>
      <c r="L29" s="628"/>
      <c r="M29" s="620" t="n">
        <v>2.98</v>
      </c>
      <c r="N29" s="629"/>
      <c r="O29" s="438"/>
    </row>
    <row r="30" s="317" customFormat="true" ht="24.95" hidden="false" customHeight="true" outlineLevel="0" collapsed="false">
      <c r="A30" s="281" t="n">
        <v>2</v>
      </c>
      <c r="B30" s="282"/>
      <c r="C30" s="364" t="n">
        <v>1993</v>
      </c>
      <c r="D30" s="366" t="s">
        <v>72</v>
      </c>
      <c r="E30" s="444" t="s">
        <v>45</v>
      </c>
      <c r="F30" s="628"/>
      <c r="G30" s="628"/>
      <c r="H30" s="628"/>
      <c r="I30" s="628"/>
      <c r="J30" s="628"/>
      <c r="K30" s="628"/>
      <c r="L30" s="628"/>
      <c r="M30" s="620" t="n">
        <v>2.08</v>
      </c>
      <c r="N30" s="629"/>
      <c r="O30" s="438"/>
    </row>
    <row r="31" s="317" customFormat="true" ht="24.95" hidden="false" customHeight="true" outlineLevel="0" collapsed="false">
      <c r="A31" s="281" t="s">
        <v>25</v>
      </c>
      <c r="B31" s="282"/>
      <c r="C31" s="364"/>
      <c r="D31" s="366"/>
      <c r="E31" s="444"/>
      <c r="F31" s="628"/>
      <c r="G31" s="628"/>
      <c r="H31" s="628"/>
      <c r="I31" s="628"/>
      <c r="J31" s="628"/>
      <c r="K31" s="628"/>
      <c r="L31" s="628"/>
      <c r="M31" s="620"/>
      <c r="N31" s="629"/>
      <c r="O31" s="438"/>
    </row>
    <row r="32" s="317" customFormat="true" ht="24.95" hidden="false" customHeight="true" outlineLevel="0" collapsed="false">
      <c r="A32" s="281"/>
      <c r="B32" s="282"/>
      <c r="C32" s="364"/>
      <c r="D32" s="366"/>
      <c r="E32" s="444"/>
      <c r="F32" s="628"/>
      <c r="G32" s="628"/>
      <c r="H32" s="628"/>
      <c r="I32" s="628"/>
      <c r="J32" s="628"/>
      <c r="K32" s="628"/>
      <c r="L32" s="628"/>
      <c r="M32" s="620"/>
      <c r="N32" s="629"/>
      <c r="O32" s="438"/>
    </row>
    <row r="33" s="317" customFormat="true" ht="24.95" hidden="false" customHeight="true" outlineLevel="0" collapsed="false">
      <c r="A33" s="281"/>
      <c r="B33" s="282"/>
      <c r="C33" s="364"/>
      <c r="D33" s="366"/>
      <c r="E33" s="444"/>
      <c r="F33" s="628"/>
      <c r="G33" s="628"/>
      <c r="H33" s="628"/>
      <c r="I33" s="628"/>
      <c r="J33" s="628"/>
      <c r="K33" s="628"/>
      <c r="L33" s="628"/>
      <c r="M33" s="620"/>
      <c r="N33" s="629"/>
      <c r="O33" s="438"/>
    </row>
    <row r="34" s="317" customFormat="true" ht="24.95" hidden="false" customHeight="true" outlineLevel="0" collapsed="false">
      <c r="A34" s="291"/>
      <c r="B34" s="292"/>
      <c r="C34" s="635"/>
      <c r="D34" s="636"/>
      <c r="E34" s="637"/>
      <c r="F34" s="638"/>
      <c r="G34" s="638"/>
      <c r="H34" s="638"/>
      <c r="I34" s="638"/>
      <c r="J34" s="638"/>
      <c r="K34" s="638"/>
      <c r="L34" s="638"/>
      <c r="M34" s="639"/>
      <c r="N34" s="640"/>
      <c r="O34" s="296"/>
    </row>
    <row r="35" s="317" customFormat="true" ht="12.75" hidden="true" customHeight="true" outlineLevel="0" collapsed="false">
      <c r="A35" s="641"/>
      <c r="B35" s="642"/>
      <c r="C35" s="641"/>
      <c r="D35" s="643"/>
      <c r="E35" s="643"/>
      <c r="F35" s="644"/>
      <c r="G35" s="644"/>
      <c r="H35" s="644"/>
      <c r="I35" s="644"/>
      <c r="J35" s="644"/>
      <c r="K35" s="644"/>
      <c r="L35" s="644"/>
      <c r="M35" s="645"/>
      <c r="N35" s="646"/>
      <c r="O35" s="641"/>
    </row>
    <row r="36" customFormat="false" ht="12.75" hidden="true" customHeight="true" outlineLevel="0" collapsed="false">
      <c r="A36" s="610" t="s">
        <v>26</v>
      </c>
      <c r="B36" s="611" t="s">
        <v>109</v>
      </c>
      <c r="C36" s="611" t="s">
        <v>28</v>
      </c>
      <c r="D36" s="612" t="s">
        <v>29</v>
      </c>
      <c r="E36" s="613" t="s">
        <v>30</v>
      </c>
      <c r="F36" s="335" t="s">
        <v>216</v>
      </c>
      <c r="G36" s="335"/>
      <c r="H36" s="335"/>
      <c r="I36" s="335"/>
      <c r="J36" s="335"/>
      <c r="K36" s="335"/>
      <c r="L36" s="335"/>
      <c r="M36" s="614" t="s">
        <v>111</v>
      </c>
      <c r="N36" s="614" t="s">
        <v>32</v>
      </c>
      <c r="O36" s="615" t="s">
        <v>212</v>
      </c>
    </row>
    <row r="37" customFormat="false" ht="12.75" hidden="true" customHeight="true" outlineLevel="0" collapsed="false">
      <c r="A37" s="610"/>
      <c r="B37" s="611"/>
      <c r="C37" s="611"/>
      <c r="D37" s="612"/>
      <c r="E37" s="613"/>
      <c r="F37" s="616" t="n">
        <v>1</v>
      </c>
      <c r="G37" s="616" t="n">
        <v>2</v>
      </c>
      <c r="H37" s="616" t="n">
        <v>3</v>
      </c>
      <c r="I37" s="339" t="s">
        <v>112</v>
      </c>
      <c r="J37" s="616" t="n">
        <v>4</v>
      </c>
      <c r="K37" s="616" t="n">
        <v>5</v>
      </c>
      <c r="L37" s="616" t="n">
        <v>6</v>
      </c>
      <c r="M37" s="614"/>
      <c r="N37" s="614"/>
      <c r="O37" s="615"/>
    </row>
    <row r="38" s="317" customFormat="true" ht="12.75" hidden="true" customHeight="true" outlineLevel="0" collapsed="false">
      <c r="A38" s="647" t="n">
        <v>1</v>
      </c>
      <c r="B38" s="648"/>
      <c r="C38" s="649" t="n">
        <v>1993</v>
      </c>
      <c r="D38" s="650" t="s">
        <v>217</v>
      </c>
      <c r="E38" s="651" t="s">
        <v>218</v>
      </c>
      <c r="F38" s="652"/>
      <c r="G38" s="652"/>
      <c r="H38" s="652"/>
      <c r="I38" s="628"/>
      <c r="J38" s="652"/>
      <c r="K38" s="652"/>
      <c r="L38" s="652"/>
      <c r="M38" s="628"/>
      <c r="N38" s="629"/>
      <c r="O38" s="274"/>
    </row>
    <row r="39" s="317" customFormat="true" ht="12.75" hidden="true" customHeight="true" outlineLevel="0" collapsed="false">
      <c r="A39" s="281" t="n">
        <v>2</v>
      </c>
      <c r="B39" s="282"/>
      <c r="C39" s="364" t="n">
        <v>1994</v>
      </c>
      <c r="D39" s="366" t="s">
        <v>219</v>
      </c>
      <c r="E39" s="444" t="s">
        <v>220</v>
      </c>
      <c r="F39" s="652"/>
      <c r="G39" s="652"/>
      <c r="H39" s="652"/>
      <c r="I39" s="628"/>
      <c r="J39" s="652"/>
      <c r="K39" s="652"/>
      <c r="L39" s="652"/>
      <c r="M39" s="628"/>
      <c r="N39" s="629"/>
      <c r="O39" s="438"/>
    </row>
    <row r="40" s="317" customFormat="true" ht="12.75" hidden="true" customHeight="true" outlineLevel="0" collapsed="false">
      <c r="A40" s="281" t="n">
        <v>3</v>
      </c>
      <c r="B40" s="282"/>
      <c r="C40" s="364" t="n">
        <v>1994</v>
      </c>
      <c r="D40" s="366" t="s">
        <v>221</v>
      </c>
      <c r="E40" s="444" t="s">
        <v>222</v>
      </c>
      <c r="F40" s="652"/>
      <c r="G40" s="652"/>
      <c r="H40" s="652"/>
      <c r="I40" s="628"/>
      <c r="J40" s="652"/>
      <c r="K40" s="652"/>
      <c r="L40" s="652"/>
      <c r="M40" s="628"/>
      <c r="N40" s="629"/>
      <c r="O40" s="438"/>
    </row>
    <row r="41" s="317" customFormat="true" ht="12.75" hidden="true" customHeight="true" outlineLevel="0" collapsed="false">
      <c r="A41" s="281" t="n">
        <v>4</v>
      </c>
      <c r="B41" s="282"/>
      <c r="C41" s="364" t="n">
        <v>1993</v>
      </c>
      <c r="D41" s="366" t="s">
        <v>223</v>
      </c>
      <c r="E41" s="444" t="s">
        <v>224</v>
      </c>
      <c r="F41" s="652"/>
      <c r="G41" s="652"/>
      <c r="H41" s="652"/>
      <c r="I41" s="628"/>
      <c r="J41" s="652"/>
      <c r="K41" s="652"/>
      <c r="L41" s="652"/>
      <c r="M41" s="628"/>
      <c r="N41" s="629"/>
      <c r="O41" s="438"/>
    </row>
    <row r="42" s="317" customFormat="true" ht="12.75" hidden="true" customHeight="true" outlineLevel="0" collapsed="false">
      <c r="A42" s="281" t="n">
        <v>5</v>
      </c>
      <c r="B42" s="282"/>
      <c r="C42" s="364" t="n">
        <v>1992</v>
      </c>
      <c r="D42" s="366" t="s">
        <v>225</v>
      </c>
      <c r="E42" s="444" t="s">
        <v>226</v>
      </c>
      <c r="F42" s="652"/>
      <c r="G42" s="652"/>
      <c r="H42" s="652"/>
      <c r="I42" s="628"/>
      <c r="J42" s="652"/>
      <c r="K42" s="652"/>
      <c r="L42" s="652"/>
      <c r="M42" s="628"/>
      <c r="N42" s="629"/>
      <c r="O42" s="438"/>
    </row>
    <row r="43" s="317" customFormat="true" ht="12.75" hidden="true" customHeight="true" outlineLevel="0" collapsed="false">
      <c r="A43" s="281" t="n">
        <v>6</v>
      </c>
      <c r="B43" s="282"/>
      <c r="C43" s="364" t="n">
        <v>1993</v>
      </c>
      <c r="D43" s="366" t="s">
        <v>227</v>
      </c>
      <c r="E43" s="444" t="s">
        <v>228</v>
      </c>
      <c r="F43" s="652"/>
      <c r="G43" s="652"/>
      <c r="H43" s="652"/>
      <c r="I43" s="628"/>
      <c r="J43" s="652"/>
      <c r="K43" s="652"/>
      <c r="L43" s="652"/>
      <c r="M43" s="628"/>
      <c r="N43" s="629"/>
      <c r="O43" s="438"/>
    </row>
    <row r="44" s="317" customFormat="true" ht="12.75" hidden="true" customHeight="true" outlineLevel="0" collapsed="false">
      <c r="A44" s="281" t="n">
        <v>7</v>
      </c>
      <c r="B44" s="282"/>
      <c r="C44" s="364" t="n">
        <v>1995</v>
      </c>
      <c r="D44" s="366" t="s">
        <v>229</v>
      </c>
      <c r="E44" s="444" t="s">
        <v>230</v>
      </c>
      <c r="F44" s="652"/>
      <c r="G44" s="652"/>
      <c r="H44" s="652"/>
      <c r="I44" s="628"/>
      <c r="J44" s="652"/>
      <c r="K44" s="652"/>
      <c r="L44" s="652"/>
      <c r="M44" s="628"/>
      <c r="N44" s="629"/>
      <c r="O44" s="438"/>
    </row>
    <row r="45" s="317" customFormat="true" ht="12.75" hidden="true" customHeight="true" outlineLevel="0" collapsed="false">
      <c r="A45" s="281" t="n">
        <v>8</v>
      </c>
      <c r="B45" s="282"/>
      <c r="C45" s="364" t="n">
        <v>1992</v>
      </c>
      <c r="D45" s="366" t="s">
        <v>231</v>
      </c>
      <c r="E45" s="444" t="s">
        <v>232</v>
      </c>
      <c r="F45" s="652"/>
      <c r="G45" s="652"/>
      <c r="H45" s="652"/>
      <c r="I45" s="628"/>
      <c r="J45" s="652"/>
      <c r="K45" s="652"/>
      <c r="L45" s="652"/>
      <c r="M45" s="628"/>
      <c r="N45" s="629"/>
      <c r="O45" s="438"/>
    </row>
    <row r="46" s="317" customFormat="true" ht="12.75" hidden="true" customHeight="true" outlineLevel="0" collapsed="false">
      <c r="A46" s="281" t="n">
        <v>9</v>
      </c>
      <c r="B46" s="282"/>
      <c r="C46" s="364" t="n">
        <v>1993</v>
      </c>
      <c r="D46" s="366" t="s">
        <v>233</v>
      </c>
      <c r="E46" s="444" t="s">
        <v>234</v>
      </c>
      <c r="F46" s="652"/>
      <c r="G46" s="652"/>
      <c r="H46" s="652"/>
      <c r="I46" s="628"/>
      <c r="J46" s="652"/>
      <c r="K46" s="652"/>
      <c r="L46" s="248"/>
      <c r="M46" s="628"/>
      <c r="N46" s="629"/>
      <c r="O46" s="438"/>
    </row>
    <row r="47" s="317" customFormat="true" ht="12.75" hidden="true" customHeight="true" outlineLevel="0" collapsed="false">
      <c r="A47" s="281" t="n">
        <v>10</v>
      </c>
      <c r="B47" s="282"/>
      <c r="C47" s="364" t="n">
        <v>1994</v>
      </c>
      <c r="D47" s="366" t="s">
        <v>235</v>
      </c>
      <c r="E47" s="444" t="s">
        <v>236</v>
      </c>
      <c r="F47" s="652"/>
      <c r="G47" s="652"/>
      <c r="H47" s="652"/>
      <c r="I47" s="628"/>
      <c r="J47" s="652"/>
      <c r="K47" s="652"/>
      <c r="L47" s="652"/>
      <c r="M47" s="628"/>
      <c r="N47" s="629"/>
      <c r="O47" s="438"/>
    </row>
    <row r="48" s="317" customFormat="true" ht="12.75" hidden="true" customHeight="true" outlineLevel="0" collapsed="false">
      <c r="A48" s="281" t="n">
        <v>11</v>
      </c>
      <c r="B48" s="282"/>
      <c r="C48" s="364" t="n">
        <v>1994</v>
      </c>
      <c r="D48" s="366" t="s">
        <v>237</v>
      </c>
      <c r="E48" s="444" t="s">
        <v>238</v>
      </c>
      <c r="F48" s="652"/>
      <c r="G48" s="652"/>
      <c r="H48" s="652"/>
      <c r="I48" s="628"/>
      <c r="J48" s="652"/>
      <c r="K48" s="652"/>
      <c r="L48" s="652"/>
      <c r="M48" s="628"/>
      <c r="N48" s="629"/>
      <c r="O48" s="438"/>
    </row>
    <row r="49" s="317" customFormat="true" ht="12.75" hidden="true" customHeight="true" outlineLevel="0" collapsed="false">
      <c r="A49" s="291" t="n">
        <v>12</v>
      </c>
      <c r="B49" s="292"/>
      <c r="C49" s="635" t="n">
        <v>1992</v>
      </c>
      <c r="D49" s="636" t="s">
        <v>239</v>
      </c>
      <c r="E49" s="637" t="s">
        <v>240</v>
      </c>
      <c r="F49" s="293"/>
      <c r="G49" s="293"/>
      <c r="H49" s="638"/>
      <c r="I49" s="638"/>
      <c r="J49" s="638"/>
      <c r="K49" s="638"/>
      <c r="L49" s="638"/>
      <c r="M49" s="638"/>
      <c r="N49" s="640"/>
      <c r="O49" s="296"/>
    </row>
    <row r="50" customFormat="false" ht="15" hidden="false" customHeight="true" outlineLevel="0" collapsed="false"/>
    <row r="51" customFormat="false" ht="25.5" hidden="false" customHeight="true" outlineLevel="0" collapsed="false">
      <c r="A51" s="397" t="s">
        <v>124</v>
      </c>
      <c r="B51" s="397"/>
      <c r="C51" s="397"/>
      <c r="D51" s="318" t="s">
        <v>81</v>
      </c>
      <c r="E51" s="318" t="s">
        <v>82</v>
      </c>
      <c r="F51" s="398" t="s">
        <v>83</v>
      </c>
      <c r="G51" s="398"/>
      <c r="H51" s="398"/>
      <c r="I51" s="318"/>
      <c r="J51" s="318"/>
      <c r="K51" s="318" t="s">
        <v>84</v>
      </c>
      <c r="L51" s="318"/>
      <c r="M51" s="318"/>
      <c r="N51" s="318" t="s">
        <v>84</v>
      </c>
      <c r="O51" s="318"/>
    </row>
    <row r="53" customFormat="false" ht="15" hidden="true" customHeight="false" outlineLevel="0" collapsed="false">
      <c r="A53" s="314" t="s">
        <v>125</v>
      </c>
      <c r="B53" s="185" t="s">
        <v>126</v>
      </c>
    </row>
    <row r="54" customFormat="false" ht="15" hidden="true" customHeight="false" outlineLevel="0" collapsed="false">
      <c r="A54" s="314" t="s">
        <v>127</v>
      </c>
      <c r="B54" s="185" t="s">
        <v>128</v>
      </c>
    </row>
    <row r="55" customFormat="false" ht="15" hidden="true" customHeight="false" outlineLevel="0" collapsed="false">
      <c r="A55" s="314" t="s">
        <v>129</v>
      </c>
      <c r="B55" s="185" t="s">
        <v>130</v>
      </c>
    </row>
    <row r="56" customFormat="false" ht="15" hidden="true" customHeight="false" outlineLevel="0" collapsed="false">
      <c r="A56" s="314" t="s">
        <v>131</v>
      </c>
      <c r="B56" s="185" t="s">
        <v>132</v>
      </c>
    </row>
  </sheetData>
  <mergeCells count="24">
    <mergeCell ref="D2:G2"/>
    <mergeCell ref="A6:A7"/>
    <mergeCell ref="B6:B7"/>
    <mergeCell ref="C6:C7"/>
    <mergeCell ref="D6:D7"/>
    <mergeCell ref="E6:E7"/>
    <mergeCell ref="F6:L6"/>
    <mergeCell ref="M6:M7"/>
    <mergeCell ref="N6:N7"/>
    <mergeCell ref="O6:O7"/>
    <mergeCell ref="D8:E8"/>
    <mergeCell ref="D18:E18"/>
    <mergeCell ref="D28:E28"/>
    <mergeCell ref="A36:A37"/>
    <mergeCell ref="B36:B37"/>
    <mergeCell ref="C36:C37"/>
    <mergeCell ref="D36:D37"/>
    <mergeCell ref="E36:E37"/>
    <mergeCell ref="F36:L36"/>
    <mergeCell ref="M36:M37"/>
    <mergeCell ref="N36:N37"/>
    <mergeCell ref="O36:O37"/>
    <mergeCell ref="A51:C51"/>
    <mergeCell ref="F51:H51"/>
  </mergeCells>
  <printOptions headings="false" gridLines="false" gridLinesSet="true" horizontalCentered="true" verticalCentered="true"/>
  <pageMargins left="0.7875" right="0.39375" top="1.17986111111111" bottom="0.39375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
ANKARA İL TEMSİLCİLİĞİ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0" width="39.41"/>
    <col collapsed="false" customWidth="true" hidden="false" outlineLevel="0" max="2" min="2" style="20" width="8.7"/>
    <col collapsed="false" customWidth="true" hidden="false" outlineLevel="0" max="3" min="3" style="20" width="40.7"/>
    <col collapsed="false" customWidth="true" hidden="false" outlineLevel="0" max="4" min="4" style="20" width="19.28"/>
    <col collapsed="false" customWidth="false" hidden="false" outlineLevel="0" max="257" min="5" style="20" width="9.14"/>
  </cols>
  <sheetData>
    <row r="1" customFormat="false" ht="45.75" hidden="false" customHeight="true" outlineLevel="0" collapsed="false">
      <c r="A1" s="21" t="s">
        <v>0</v>
      </c>
      <c r="B1" s="21"/>
      <c r="C1" s="21"/>
      <c r="D1" s="21"/>
    </row>
    <row r="2" customFormat="false" ht="22.35" hidden="false" customHeight="true" outlineLevel="0" collapsed="false">
      <c r="A2" s="21" t="s">
        <v>5</v>
      </c>
      <c r="B2" s="21"/>
      <c r="C2" s="21"/>
      <c r="D2" s="21"/>
    </row>
    <row r="3" customFormat="false" ht="23.25" hidden="false" customHeight="false" outlineLevel="0" collapsed="false">
      <c r="A3" s="22" t="n">
        <v>40299</v>
      </c>
      <c r="B3" s="22"/>
      <c r="C3" s="22"/>
      <c r="D3" s="22"/>
    </row>
    <row r="4" customFormat="false" ht="23.25" hidden="false" customHeight="false" outlineLevel="0" collapsed="false">
      <c r="A4" s="23" t="s">
        <v>6</v>
      </c>
      <c r="B4" s="23"/>
      <c r="C4" s="24" t="s">
        <v>7</v>
      </c>
      <c r="D4" s="24"/>
    </row>
    <row r="5" s="28" customFormat="true" ht="24.95" hidden="false" customHeight="true" outlineLevel="0" collapsed="false">
      <c r="A5" s="25" t="n">
        <v>40299.5833333333</v>
      </c>
      <c r="B5" s="26"/>
      <c r="C5" s="27" t="s">
        <v>8</v>
      </c>
      <c r="D5" s="27" t="s">
        <v>9</v>
      </c>
    </row>
    <row r="6" s="28" customFormat="true" ht="24.95" hidden="false" customHeight="true" outlineLevel="0" collapsed="false">
      <c r="A6" s="25" t="n">
        <v>40299.625</v>
      </c>
      <c r="B6" s="26"/>
      <c r="C6" s="27" t="s">
        <v>10</v>
      </c>
      <c r="D6" s="27" t="s">
        <v>9</v>
      </c>
    </row>
    <row r="7" s="28" customFormat="true" ht="24.95" hidden="false" customHeight="true" outlineLevel="0" collapsed="false">
      <c r="A7" s="25" t="n">
        <v>40299.6666666667</v>
      </c>
      <c r="B7" s="26"/>
      <c r="C7" s="27" t="s">
        <v>11</v>
      </c>
      <c r="D7" s="27" t="s">
        <v>9</v>
      </c>
    </row>
    <row r="8" s="28" customFormat="true" ht="24.95" hidden="false" customHeight="true" outlineLevel="0" collapsed="false">
      <c r="A8" s="25" t="n">
        <v>40299.625</v>
      </c>
      <c r="B8" s="26"/>
      <c r="C8" s="27" t="s">
        <v>12</v>
      </c>
      <c r="D8" s="27" t="s">
        <v>9</v>
      </c>
    </row>
    <row r="9" customFormat="false" ht="23.25" hidden="false" customHeight="false" outlineLevel="0" collapsed="false">
      <c r="A9" s="22" t="n">
        <v>40300</v>
      </c>
      <c r="B9" s="22"/>
      <c r="C9" s="22"/>
      <c r="D9" s="22"/>
    </row>
    <row r="10" customFormat="false" ht="23.25" hidden="false" customHeight="false" outlineLevel="0" collapsed="false">
      <c r="A10" s="23" t="s">
        <v>6</v>
      </c>
      <c r="B10" s="23"/>
      <c r="C10" s="24" t="s">
        <v>7</v>
      </c>
      <c r="D10" s="24"/>
    </row>
    <row r="11" s="28" customFormat="true" ht="24.95" hidden="false" customHeight="true" outlineLevel="0" collapsed="false">
      <c r="A11" s="29" t="n">
        <v>40300.5833333333</v>
      </c>
      <c r="B11" s="29"/>
      <c r="C11" s="30" t="s">
        <v>13</v>
      </c>
      <c r="D11" s="30" t="s">
        <v>9</v>
      </c>
    </row>
    <row r="12" s="28" customFormat="true" ht="24.95" hidden="false" customHeight="true" outlineLevel="0" collapsed="false">
      <c r="A12" s="29" t="n">
        <v>40300.625</v>
      </c>
      <c r="B12" s="31"/>
      <c r="C12" s="32" t="s">
        <v>14</v>
      </c>
      <c r="D12" s="30" t="s">
        <v>9</v>
      </c>
    </row>
    <row r="13" s="28" customFormat="true" ht="24.95" hidden="false" customHeight="true" outlineLevel="0" collapsed="false">
      <c r="A13" s="29" t="n">
        <v>40300.6458333333</v>
      </c>
      <c r="B13" s="29"/>
      <c r="C13" s="30" t="s">
        <v>15</v>
      </c>
      <c r="D13" s="30" t="s">
        <v>9</v>
      </c>
    </row>
    <row r="14" customFormat="false" ht="23.25" hidden="false" customHeight="false" outlineLevel="0" collapsed="false">
      <c r="A14" s="33"/>
      <c r="C14" s="34"/>
    </row>
  </sheetData>
  <mergeCells count="4">
    <mergeCell ref="A1:D1"/>
    <mergeCell ref="A2:D2"/>
    <mergeCell ref="A3:D3"/>
    <mergeCell ref="A9:D9"/>
  </mergeCells>
  <printOptions headings="false" gridLines="false" gridLinesSet="true" horizontalCentered="true" verticalCentered="true"/>
  <pageMargins left="0.747916666666667" right="0.747916666666667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TÜRKİYE ATLETİZM FEDERASYONU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99"/>
    <col collapsed="false" customWidth="true" hidden="false" outlineLevel="0" max="2" min="2" style="36" width="6.41"/>
    <col collapsed="false" customWidth="true" hidden="false" outlineLevel="0" max="3" min="3" style="36" width="6.56"/>
    <col collapsed="false" customWidth="true" hidden="false" outlineLevel="0" max="4" min="4" style="36" width="15.7"/>
    <col collapsed="false" customWidth="true" hidden="false" outlineLevel="0" max="5" min="5" style="36" width="20.28"/>
    <col collapsed="false" customWidth="true" hidden="false" outlineLevel="0" max="6" min="6" style="36" width="7.7"/>
    <col collapsed="false" customWidth="true" hidden="false" outlineLevel="0" max="7" min="7" style="36" width="5.71"/>
    <col collapsed="false" customWidth="true" hidden="false" outlineLevel="0" max="8" min="8" style="36" width="2.13"/>
    <col collapsed="false" customWidth="true" hidden="false" outlineLevel="0" max="9" min="9" style="35" width="3.99"/>
    <col collapsed="false" customWidth="true" hidden="false" outlineLevel="0" max="10" min="10" style="36" width="6.13"/>
    <col collapsed="false" customWidth="true" hidden="false" outlineLevel="0" max="11" min="11" style="36" width="6.85"/>
    <col collapsed="false" customWidth="true" hidden="false" outlineLevel="0" max="12" min="12" style="36" width="17.99"/>
    <col collapsed="false" customWidth="true" hidden="false" outlineLevel="0" max="13" min="13" style="36" width="14.28"/>
    <col collapsed="false" customWidth="true" hidden="false" outlineLevel="0" max="14" min="14" style="36" width="7.7"/>
    <col collapsed="false" customWidth="true" hidden="false" outlineLevel="0" max="15" min="15" style="36" width="7.56"/>
    <col collapsed="false" customWidth="false" hidden="false" outlineLevel="0" max="257" min="16" style="36" width="9.14"/>
  </cols>
  <sheetData>
    <row r="1" customFormat="false" ht="14.25" hidden="false" customHeight="true" outlineLevel="0" collapsed="false">
      <c r="A1" s="37"/>
      <c r="B1" s="38"/>
      <c r="C1" s="38"/>
      <c r="D1" s="39"/>
      <c r="E1" s="39"/>
      <c r="F1" s="39"/>
      <c r="G1" s="39"/>
      <c r="H1" s="39"/>
      <c r="I1" s="40"/>
      <c r="J1" s="39"/>
      <c r="K1" s="39"/>
      <c r="L1" s="41"/>
      <c r="M1" s="41"/>
      <c r="N1" s="41"/>
      <c r="O1" s="41"/>
    </row>
    <row r="2" customFormat="false" ht="15" hidden="false" customHeight="false" outlineLevel="0" collapsed="false">
      <c r="A2" s="42" t="s">
        <v>16</v>
      </c>
      <c r="B2" s="42"/>
      <c r="C2" s="43"/>
      <c r="D2" s="44" t="str">
        <f aca="false">Program!A1</f>
        <v>ATLETİZM TÜRKİYE ŞAMPİYONASI</v>
      </c>
      <c r="E2" s="45"/>
      <c r="F2" s="45"/>
      <c r="G2" s="46"/>
      <c r="H2" s="47"/>
      <c r="I2" s="40" t="s">
        <v>17</v>
      </c>
      <c r="K2" s="47"/>
      <c r="L2" s="48"/>
      <c r="M2" s="48"/>
      <c r="N2" s="48"/>
      <c r="O2" s="48"/>
    </row>
    <row r="3" customFormat="false" ht="13.5" hidden="false" customHeight="false" outlineLevel="0" collapsed="false">
      <c r="A3" s="42" t="s">
        <v>18</v>
      </c>
      <c r="B3" s="42"/>
      <c r="C3" s="43"/>
      <c r="D3" s="49" t="s">
        <v>19</v>
      </c>
      <c r="E3" s="46"/>
      <c r="F3" s="46"/>
      <c r="G3" s="46"/>
      <c r="H3" s="47"/>
      <c r="I3" s="50" t="s">
        <v>20</v>
      </c>
      <c r="K3" s="47"/>
      <c r="L3" s="51"/>
      <c r="M3" s="51"/>
      <c r="N3" s="51"/>
      <c r="O3" s="51"/>
    </row>
    <row r="4" customFormat="false" ht="13.5" hidden="false" customHeight="false" outlineLevel="0" collapsed="false">
      <c r="A4" s="42" t="s">
        <v>21</v>
      </c>
      <c r="B4" s="42"/>
      <c r="C4" s="43"/>
      <c r="D4" s="52" t="s">
        <v>22</v>
      </c>
      <c r="E4" s="53"/>
      <c r="F4" s="53"/>
      <c r="G4" s="53"/>
      <c r="H4" s="47"/>
      <c r="I4" s="50" t="s">
        <v>23</v>
      </c>
      <c r="K4" s="54"/>
      <c r="L4" s="55" t="str">
        <f aca="false">Kapak!A21</f>
        <v>Naili Moran Atletizm Sahası - ANKARA</v>
      </c>
      <c r="M4" s="55"/>
      <c r="N4" s="55"/>
      <c r="O4" s="55"/>
    </row>
    <row r="5" customFormat="false" ht="15" hidden="false" customHeight="false" outlineLevel="0" collapsed="false">
      <c r="A5" s="56" t="s">
        <v>24</v>
      </c>
      <c r="B5" s="39"/>
      <c r="C5" s="39"/>
      <c r="D5" s="57" t="s">
        <v>25</v>
      </c>
      <c r="E5" s="39"/>
      <c r="F5" s="39"/>
      <c r="G5" s="39"/>
      <c r="H5" s="39"/>
      <c r="I5" s="40" t="s">
        <v>6</v>
      </c>
      <c r="K5" s="58"/>
      <c r="L5" s="59" t="n">
        <f aca="false">Program!A5</f>
        <v>40299.5833333333</v>
      </c>
      <c r="M5" s="59"/>
      <c r="N5" s="59"/>
      <c r="O5" s="59"/>
    </row>
    <row r="6" s="65" customFormat="true" ht="27.95" hidden="false" customHeight="true" outlineLevel="0" collapsed="false">
      <c r="A6" s="60" t="s">
        <v>26</v>
      </c>
      <c r="B6" s="61" t="s">
        <v>27</v>
      </c>
      <c r="C6" s="61" t="s">
        <v>28</v>
      </c>
      <c r="D6" s="62" t="s">
        <v>29</v>
      </c>
      <c r="E6" s="63" t="s">
        <v>30</v>
      </c>
      <c r="F6" s="62" t="s">
        <v>31</v>
      </c>
      <c r="G6" s="64" t="s">
        <v>32</v>
      </c>
      <c r="I6" s="66" t="s">
        <v>33</v>
      </c>
      <c r="L6" s="67"/>
      <c r="M6" s="67" t="s">
        <v>34</v>
      </c>
      <c r="N6" s="68"/>
    </row>
    <row r="7" customFormat="false" ht="27.95" hidden="false" customHeight="true" outlineLevel="0" collapsed="false">
      <c r="A7" s="60"/>
      <c r="B7" s="61"/>
      <c r="C7" s="61"/>
      <c r="D7" s="62"/>
      <c r="E7" s="63"/>
      <c r="F7" s="62"/>
      <c r="G7" s="64"/>
      <c r="H7" s="69"/>
      <c r="I7" s="70" t="s">
        <v>35</v>
      </c>
      <c r="J7" s="71" t="s">
        <v>27</v>
      </c>
      <c r="K7" s="71" t="s">
        <v>28</v>
      </c>
      <c r="L7" s="72" t="s">
        <v>29</v>
      </c>
      <c r="M7" s="71" t="s">
        <v>36</v>
      </c>
      <c r="N7" s="71" t="s">
        <v>31</v>
      </c>
      <c r="O7" s="73" t="s">
        <v>37</v>
      </c>
      <c r="Q7" s="65"/>
      <c r="R7" s="65"/>
      <c r="S7" s="65"/>
    </row>
    <row r="8" s="65" customFormat="true" ht="27.95" hidden="false" customHeight="true" outlineLevel="0" collapsed="false">
      <c r="A8" s="74" t="s">
        <v>33</v>
      </c>
      <c r="B8" s="74"/>
      <c r="C8" s="74"/>
      <c r="D8" s="74"/>
      <c r="E8" s="74"/>
      <c r="F8" s="74"/>
      <c r="G8" s="74"/>
      <c r="H8" s="75"/>
      <c r="I8" s="76" t="n">
        <v>1</v>
      </c>
      <c r="J8" s="77"/>
      <c r="K8" s="78"/>
      <c r="L8" s="79" t="s">
        <v>38</v>
      </c>
      <c r="M8" s="80" t="s">
        <v>39</v>
      </c>
      <c r="N8" s="78" t="n">
        <v>17.85</v>
      </c>
      <c r="O8" s="81"/>
    </row>
    <row r="9" s="65" customFormat="true" ht="27.95" hidden="false" customHeight="true" outlineLevel="0" collapsed="false">
      <c r="A9" s="82" t="n">
        <v>1</v>
      </c>
      <c r="B9" s="83"/>
      <c r="C9" s="84"/>
      <c r="D9" s="84" t="s">
        <v>40</v>
      </c>
      <c r="E9" s="85" t="s">
        <v>41</v>
      </c>
      <c r="F9" s="86" t="n">
        <v>17.71</v>
      </c>
      <c r="G9" s="87"/>
      <c r="H9" s="75"/>
      <c r="I9" s="88" t="n">
        <v>2</v>
      </c>
      <c r="J9" s="77"/>
      <c r="K9" s="78" t="n">
        <v>1990</v>
      </c>
      <c r="L9" s="79" t="s">
        <v>42</v>
      </c>
      <c r="M9" s="80" t="s">
        <v>43</v>
      </c>
      <c r="N9" s="78" t="n">
        <v>17.97</v>
      </c>
      <c r="O9" s="81"/>
    </row>
    <row r="10" s="65" customFormat="true" ht="27.95" hidden="false" customHeight="true" outlineLevel="0" collapsed="false">
      <c r="A10" s="89" t="n">
        <v>2</v>
      </c>
      <c r="B10" s="90"/>
      <c r="C10" s="91"/>
      <c r="D10" s="91" t="s">
        <v>38</v>
      </c>
      <c r="E10" s="92" t="s">
        <v>39</v>
      </c>
      <c r="F10" s="93" t="n">
        <v>17.85</v>
      </c>
      <c r="G10" s="94"/>
      <c r="H10" s="75"/>
      <c r="I10" s="88" t="n">
        <v>3</v>
      </c>
      <c r="J10" s="77"/>
      <c r="K10" s="78" t="n">
        <v>1994</v>
      </c>
      <c r="L10" s="79" t="s">
        <v>44</v>
      </c>
      <c r="M10" s="80" t="s">
        <v>45</v>
      </c>
      <c r="N10" s="78" t="n">
        <v>19.42</v>
      </c>
      <c r="O10" s="81"/>
    </row>
    <row r="11" s="65" customFormat="true" ht="27.95" hidden="false" customHeight="true" outlineLevel="0" collapsed="false">
      <c r="A11" s="89" t="n">
        <v>3</v>
      </c>
      <c r="B11" s="90"/>
      <c r="C11" s="91" t="n">
        <v>1990</v>
      </c>
      <c r="D11" s="91" t="s">
        <v>42</v>
      </c>
      <c r="E11" s="92" t="s">
        <v>43</v>
      </c>
      <c r="F11" s="93" t="n">
        <v>17.97</v>
      </c>
      <c r="G11" s="94"/>
      <c r="H11" s="75"/>
      <c r="I11" s="88" t="n">
        <v>4</v>
      </c>
      <c r="J11" s="77"/>
      <c r="K11" s="78" t="n">
        <v>1990</v>
      </c>
      <c r="L11" s="79" t="s">
        <v>46</v>
      </c>
      <c r="M11" s="80" t="s">
        <v>47</v>
      </c>
      <c r="N11" s="78" t="n">
        <v>18.18</v>
      </c>
      <c r="O11" s="81"/>
    </row>
    <row r="12" s="65" customFormat="true" ht="27.95" hidden="false" customHeight="true" outlineLevel="0" collapsed="false">
      <c r="A12" s="89" t="n">
        <v>4</v>
      </c>
      <c r="B12" s="90"/>
      <c r="C12" s="91" t="n">
        <v>1990</v>
      </c>
      <c r="D12" s="91" t="s">
        <v>46</v>
      </c>
      <c r="E12" s="92" t="s">
        <v>47</v>
      </c>
      <c r="F12" s="93" t="n">
        <v>18.18</v>
      </c>
      <c r="G12" s="94"/>
      <c r="H12" s="75"/>
      <c r="I12" s="88" t="n">
        <v>5</v>
      </c>
      <c r="J12" s="77"/>
      <c r="K12" s="78" t="n">
        <v>1988</v>
      </c>
      <c r="L12" s="79" t="s">
        <v>48</v>
      </c>
      <c r="M12" s="80" t="s">
        <v>49</v>
      </c>
      <c r="N12" s="78" t="n">
        <v>24.48</v>
      </c>
      <c r="O12" s="81"/>
    </row>
    <row r="13" s="65" customFormat="true" ht="27.95" hidden="false" customHeight="true" outlineLevel="0" collapsed="false">
      <c r="A13" s="89" t="n">
        <v>5</v>
      </c>
      <c r="B13" s="90"/>
      <c r="C13" s="91" t="n">
        <v>1994</v>
      </c>
      <c r="D13" s="91" t="s">
        <v>44</v>
      </c>
      <c r="E13" s="92" t="s">
        <v>45</v>
      </c>
      <c r="F13" s="93" t="n">
        <v>19.42</v>
      </c>
      <c r="G13" s="94"/>
      <c r="H13" s="75"/>
      <c r="I13" s="95" t="n">
        <v>6</v>
      </c>
      <c r="J13" s="96"/>
      <c r="K13" s="97"/>
      <c r="L13" s="98" t="s">
        <v>40</v>
      </c>
      <c r="M13" s="99" t="s">
        <v>41</v>
      </c>
      <c r="N13" s="97" t="n">
        <v>17.71</v>
      </c>
      <c r="O13" s="100"/>
    </row>
    <row r="14" s="65" customFormat="true" ht="27.95" hidden="false" customHeight="true" outlineLevel="0" collapsed="false">
      <c r="A14" s="89" t="n">
        <v>6</v>
      </c>
      <c r="B14" s="90"/>
      <c r="C14" s="91" t="n">
        <v>1988</v>
      </c>
      <c r="D14" s="91" t="s">
        <v>48</v>
      </c>
      <c r="E14" s="92" t="s">
        <v>49</v>
      </c>
      <c r="F14" s="93" t="n">
        <v>24.48</v>
      </c>
      <c r="G14" s="94"/>
      <c r="H14" s="75"/>
      <c r="I14" s="66" t="s">
        <v>50</v>
      </c>
      <c r="L14" s="67"/>
      <c r="M14" s="65" t="s">
        <v>34</v>
      </c>
      <c r="N14" s="101"/>
    </row>
    <row r="15" s="65" customFormat="true" ht="27.95" hidden="false" customHeight="true" outlineLevel="0" collapsed="false">
      <c r="A15" s="102"/>
      <c r="B15" s="103"/>
      <c r="C15" s="104"/>
      <c r="D15" s="105"/>
      <c r="E15" s="106"/>
      <c r="F15" s="107"/>
      <c r="G15" s="108"/>
      <c r="H15" s="75" t="s">
        <v>25</v>
      </c>
      <c r="I15" s="109" t="s">
        <v>35</v>
      </c>
      <c r="J15" s="110" t="s">
        <v>27</v>
      </c>
      <c r="K15" s="110" t="s">
        <v>28</v>
      </c>
      <c r="L15" s="111" t="s">
        <v>29</v>
      </c>
      <c r="M15" s="110" t="s">
        <v>36</v>
      </c>
      <c r="N15" s="112" t="s">
        <v>31</v>
      </c>
      <c r="O15" s="113" t="s">
        <v>37</v>
      </c>
    </row>
    <row r="16" s="65" customFormat="true" ht="27.95" hidden="false" customHeight="true" outlineLevel="0" collapsed="false">
      <c r="A16" s="114" t="s">
        <v>50</v>
      </c>
      <c r="B16" s="114"/>
      <c r="C16" s="114"/>
      <c r="D16" s="114"/>
      <c r="E16" s="114"/>
      <c r="F16" s="114"/>
      <c r="G16" s="114"/>
      <c r="I16" s="115" t="n">
        <v>1</v>
      </c>
      <c r="J16" s="116"/>
      <c r="K16" s="78"/>
      <c r="L16" s="79" t="s">
        <v>51</v>
      </c>
      <c r="M16" s="117" t="s">
        <v>39</v>
      </c>
      <c r="N16" s="118" t="n">
        <v>18.94</v>
      </c>
      <c r="O16" s="119"/>
    </row>
    <row r="17" s="65" customFormat="true" ht="32.25" hidden="false" customHeight="true" outlineLevel="0" collapsed="false">
      <c r="A17" s="82" t="n">
        <v>1</v>
      </c>
      <c r="B17" s="83"/>
      <c r="C17" s="86" t="n">
        <v>1985</v>
      </c>
      <c r="D17" s="84" t="s">
        <v>52</v>
      </c>
      <c r="E17" s="84" t="s">
        <v>53</v>
      </c>
      <c r="F17" s="120" t="n">
        <v>17.01</v>
      </c>
      <c r="G17" s="87"/>
      <c r="I17" s="121" t="n">
        <v>2</v>
      </c>
      <c r="J17" s="116"/>
      <c r="K17" s="78" t="n">
        <v>1991</v>
      </c>
      <c r="L17" s="79" t="s">
        <v>54</v>
      </c>
      <c r="M17" s="117" t="s">
        <v>43</v>
      </c>
      <c r="N17" s="118" t="n">
        <v>22.77</v>
      </c>
      <c r="O17" s="122"/>
      <c r="Q17" s="123"/>
    </row>
    <row r="18" s="65" customFormat="true" ht="27.95" hidden="false" customHeight="true" outlineLevel="0" collapsed="false">
      <c r="A18" s="89" t="n">
        <v>2</v>
      </c>
      <c r="B18" s="90"/>
      <c r="C18" s="93"/>
      <c r="D18" s="91" t="s">
        <v>55</v>
      </c>
      <c r="E18" s="91" t="s">
        <v>56</v>
      </c>
      <c r="F18" s="124" t="n">
        <v>17.39</v>
      </c>
      <c r="G18" s="94"/>
      <c r="I18" s="121" t="n">
        <v>3</v>
      </c>
      <c r="J18" s="125"/>
      <c r="K18" s="78"/>
      <c r="L18" s="79" t="s">
        <v>57</v>
      </c>
      <c r="M18" s="117" t="s">
        <v>58</v>
      </c>
      <c r="N18" s="118" t="n">
        <v>19.57</v>
      </c>
      <c r="O18" s="122"/>
    </row>
    <row r="19" s="65" customFormat="true" ht="27.95" hidden="false" customHeight="true" outlineLevel="0" collapsed="false">
      <c r="A19" s="89" t="n">
        <v>3</v>
      </c>
      <c r="B19" s="90"/>
      <c r="C19" s="126" t="n">
        <v>1992</v>
      </c>
      <c r="D19" s="127" t="s">
        <v>59</v>
      </c>
      <c r="E19" s="128" t="s">
        <v>47</v>
      </c>
      <c r="F19" s="124" t="n">
        <v>18.08</v>
      </c>
      <c r="G19" s="94"/>
      <c r="I19" s="115" t="n">
        <v>4</v>
      </c>
      <c r="J19" s="125"/>
      <c r="K19" s="78" t="n">
        <v>1992</v>
      </c>
      <c r="L19" s="79" t="s">
        <v>59</v>
      </c>
      <c r="M19" s="117" t="s">
        <v>47</v>
      </c>
      <c r="N19" s="118" t="n">
        <v>18.18</v>
      </c>
      <c r="O19" s="122"/>
    </row>
    <row r="20" s="65" customFormat="true" ht="27.95" hidden="false" customHeight="true" outlineLevel="0" collapsed="false">
      <c r="A20" s="89" t="n">
        <v>4</v>
      </c>
      <c r="B20" s="90"/>
      <c r="C20" s="126"/>
      <c r="D20" s="127" t="s">
        <v>51</v>
      </c>
      <c r="E20" s="128" t="s">
        <v>39</v>
      </c>
      <c r="F20" s="124" t="n">
        <v>18.94</v>
      </c>
      <c r="G20" s="94"/>
      <c r="I20" s="121" t="n">
        <v>5</v>
      </c>
      <c r="J20" s="125"/>
      <c r="K20" s="78" t="n">
        <v>1988</v>
      </c>
      <c r="L20" s="79" t="s">
        <v>60</v>
      </c>
      <c r="M20" s="117" t="s">
        <v>47</v>
      </c>
      <c r="N20" s="118" t="n">
        <v>19.99</v>
      </c>
      <c r="O20" s="122"/>
    </row>
    <row r="21" s="65" customFormat="true" ht="27.95" hidden="false" customHeight="true" outlineLevel="0" collapsed="false">
      <c r="A21" s="89" t="n">
        <v>5</v>
      </c>
      <c r="B21" s="90"/>
      <c r="C21" s="126"/>
      <c r="D21" s="127" t="s">
        <v>57</v>
      </c>
      <c r="E21" s="128" t="s">
        <v>58</v>
      </c>
      <c r="F21" s="124" t="n">
        <v>19.57</v>
      </c>
      <c r="G21" s="94"/>
      <c r="I21" s="121" t="n">
        <v>6</v>
      </c>
      <c r="J21" s="125"/>
      <c r="K21" s="78" t="n">
        <v>1987</v>
      </c>
      <c r="L21" s="79" t="s">
        <v>61</v>
      </c>
      <c r="M21" s="117" t="s">
        <v>62</v>
      </c>
      <c r="N21" s="118" t="n">
        <v>22.48</v>
      </c>
      <c r="O21" s="122"/>
    </row>
    <row r="22" s="65" customFormat="true" ht="27.95" hidden="false" customHeight="true" outlineLevel="0" collapsed="false">
      <c r="A22" s="89" t="n">
        <v>6</v>
      </c>
      <c r="B22" s="90"/>
      <c r="C22" s="126" t="n">
        <v>1988</v>
      </c>
      <c r="D22" s="127" t="s">
        <v>60</v>
      </c>
      <c r="E22" s="128" t="s">
        <v>47</v>
      </c>
      <c r="F22" s="124" t="n">
        <v>19.99</v>
      </c>
      <c r="G22" s="94"/>
      <c r="I22" s="115" t="n">
        <v>7</v>
      </c>
      <c r="J22" s="129"/>
      <c r="K22" s="78"/>
      <c r="L22" s="79" t="s">
        <v>55</v>
      </c>
      <c r="M22" s="117" t="s">
        <v>56</v>
      </c>
      <c r="N22" s="118" t="n">
        <v>17.39</v>
      </c>
      <c r="O22" s="130"/>
    </row>
    <row r="23" s="65" customFormat="true" ht="27.95" hidden="false" customHeight="true" outlineLevel="0" collapsed="false">
      <c r="A23" s="89" t="n">
        <v>7</v>
      </c>
      <c r="B23" s="90"/>
      <c r="C23" s="93"/>
      <c r="D23" s="91" t="s">
        <v>63</v>
      </c>
      <c r="E23" s="91" t="s">
        <v>64</v>
      </c>
      <c r="F23" s="124" t="n">
        <v>20.64</v>
      </c>
      <c r="G23" s="94"/>
      <c r="I23" s="121" t="n">
        <v>8</v>
      </c>
      <c r="J23" s="129"/>
      <c r="K23" s="78"/>
      <c r="L23" s="79" t="s">
        <v>63</v>
      </c>
      <c r="M23" s="117" t="s">
        <v>64</v>
      </c>
      <c r="N23" s="118" t="n">
        <v>20.64</v>
      </c>
      <c r="O23" s="130"/>
    </row>
    <row r="24" s="65" customFormat="true" ht="27.95" hidden="false" customHeight="true" outlineLevel="0" collapsed="false">
      <c r="A24" s="89" t="n">
        <v>8</v>
      </c>
      <c r="B24" s="90"/>
      <c r="C24" s="93" t="n">
        <v>1987</v>
      </c>
      <c r="D24" s="91" t="s">
        <v>61</v>
      </c>
      <c r="E24" s="91" t="s">
        <v>62</v>
      </c>
      <c r="F24" s="124" t="n">
        <v>22.48</v>
      </c>
      <c r="G24" s="94"/>
      <c r="I24" s="121" t="n">
        <v>9</v>
      </c>
      <c r="J24" s="129"/>
      <c r="K24" s="78" t="n">
        <v>1985</v>
      </c>
      <c r="L24" s="79" t="s">
        <v>52</v>
      </c>
      <c r="M24" s="117" t="s">
        <v>53</v>
      </c>
      <c r="N24" s="118" t="n">
        <v>17.01</v>
      </c>
      <c r="O24" s="130"/>
    </row>
    <row r="25" s="65" customFormat="true" ht="27.95" hidden="false" customHeight="true" outlineLevel="0" collapsed="false">
      <c r="A25" s="89" t="n">
        <v>9</v>
      </c>
      <c r="B25" s="90"/>
      <c r="C25" s="131" t="n">
        <v>1991</v>
      </c>
      <c r="D25" s="132" t="s">
        <v>54</v>
      </c>
      <c r="E25" s="133" t="s">
        <v>43</v>
      </c>
      <c r="F25" s="134" t="n">
        <v>22.77</v>
      </c>
      <c r="G25" s="135"/>
      <c r="I25" s="136" t="n">
        <v>10</v>
      </c>
      <c r="J25" s="137"/>
      <c r="K25" s="97"/>
      <c r="L25" s="98" t="s">
        <v>65</v>
      </c>
      <c r="M25" s="138" t="s">
        <v>66</v>
      </c>
      <c r="N25" s="139" t="n">
        <v>17</v>
      </c>
      <c r="O25" s="140"/>
    </row>
    <row r="26" s="65" customFormat="true" ht="27.95" hidden="false" customHeight="true" outlineLevel="0" collapsed="false">
      <c r="A26" s="89" t="n">
        <v>10</v>
      </c>
      <c r="B26" s="90"/>
      <c r="C26" s="93"/>
      <c r="D26" s="91" t="s">
        <v>65</v>
      </c>
      <c r="E26" s="91" t="s">
        <v>66</v>
      </c>
      <c r="F26" s="141" t="n">
        <v>17</v>
      </c>
      <c r="G26" s="94" t="s">
        <v>67</v>
      </c>
      <c r="I26" s="66" t="s">
        <v>68</v>
      </c>
      <c r="M26" s="65" t="s">
        <v>34</v>
      </c>
      <c r="N26" s="101"/>
    </row>
    <row r="27" s="65" customFormat="true" ht="27.95" hidden="false" customHeight="true" outlineLevel="0" collapsed="false">
      <c r="A27" s="102"/>
      <c r="B27" s="103"/>
      <c r="C27" s="142"/>
      <c r="D27" s="142"/>
      <c r="E27" s="142"/>
      <c r="F27" s="142"/>
      <c r="G27" s="143"/>
      <c r="I27" s="144" t="s">
        <v>35</v>
      </c>
      <c r="J27" s="145" t="s">
        <v>27</v>
      </c>
      <c r="K27" s="145" t="s">
        <v>28</v>
      </c>
      <c r="L27" s="146" t="s">
        <v>29</v>
      </c>
      <c r="M27" s="145" t="s">
        <v>36</v>
      </c>
      <c r="N27" s="147" t="s">
        <v>31</v>
      </c>
      <c r="O27" s="148" t="s">
        <v>37</v>
      </c>
    </row>
    <row r="28" s="65" customFormat="true" ht="27.95" hidden="false" customHeight="true" outlineLevel="0" collapsed="false">
      <c r="A28" s="149" t="s">
        <v>68</v>
      </c>
      <c r="B28" s="149"/>
      <c r="C28" s="149"/>
      <c r="D28" s="149"/>
      <c r="E28" s="149"/>
      <c r="F28" s="149"/>
      <c r="G28" s="149"/>
      <c r="I28" s="150" t="n">
        <v>1</v>
      </c>
      <c r="J28" s="151"/>
      <c r="K28" s="118" t="n">
        <v>1993</v>
      </c>
      <c r="L28" s="152" t="s">
        <v>69</v>
      </c>
      <c r="M28" s="153" t="s">
        <v>70</v>
      </c>
      <c r="N28" s="154" t="n">
        <v>16.05</v>
      </c>
      <c r="O28" s="94"/>
    </row>
    <row r="29" s="65" customFormat="true" ht="27.95" hidden="false" customHeight="true" outlineLevel="0" collapsed="false">
      <c r="A29" s="82" t="n">
        <v>1</v>
      </c>
      <c r="B29" s="83"/>
      <c r="C29" s="155" t="n">
        <v>1993</v>
      </c>
      <c r="D29" s="156" t="s">
        <v>69</v>
      </c>
      <c r="E29" s="156" t="s">
        <v>70</v>
      </c>
      <c r="F29" s="157" t="n">
        <v>16.05</v>
      </c>
      <c r="G29" s="87"/>
      <c r="I29" s="150" t="n">
        <v>2</v>
      </c>
      <c r="J29" s="151" t="s">
        <v>71</v>
      </c>
      <c r="K29" s="118" t="n">
        <v>1993</v>
      </c>
      <c r="L29" s="152" t="s">
        <v>72</v>
      </c>
      <c r="M29" s="153" t="s">
        <v>45</v>
      </c>
      <c r="N29" s="154" t="n">
        <v>19.5</v>
      </c>
      <c r="O29" s="94"/>
    </row>
    <row r="30" s="65" customFormat="true" ht="27.95" hidden="false" customHeight="true" outlineLevel="0" collapsed="false">
      <c r="A30" s="89" t="n">
        <v>2</v>
      </c>
      <c r="B30" s="90"/>
      <c r="C30" s="158" t="n">
        <v>1991</v>
      </c>
      <c r="D30" s="159" t="s">
        <v>73</v>
      </c>
      <c r="E30" s="159" t="s">
        <v>74</v>
      </c>
      <c r="F30" s="141" t="n">
        <v>18.8</v>
      </c>
      <c r="G30" s="160"/>
      <c r="I30" s="150" t="n">
        <v>3</v>
      </c>
      <c r="J30" s="151"/>
      <c r="K30" s="118"/>
      <c r="L30" s="152" t="s">
        <v>75</v>
      </c>
      <c r="M30" s="153" t="s">
        <v>76</v>
      </c>
      <c r="N30" s="154" t="n">
        <v>20.4</v>
      </c>
      <c r="O30" s="94"/>
    </row>
    <row r="31" s="65" customFormat="true" ht="27.95" hidden="false" customHeight="true" outlineLevel="0" collapsed="false">
      <c r="A31" s="89" t="n">
        <v>3</v>
      </c>
      <c r="B31" s="90"/>
      <c r="C31" s="158" t="n">
        <v>1991</v>
      </c>
      <c r="D31" s="159" t="s">
        <v>77</v>
      </c>
      <c r="E31" s="159" t="s">
        <v>45</v>
      </c>
      <c r="F31" s="141" t="n">
        <v>19.32</v>
      </c>
      <c r="G31" s="160"/>
      <c r="I31" s="150" t="n">
        <v>4</v>
      </c>
      <c r="J31" s="151"/>
      <c r="K31" s="118" t="n">
        <v>1991</v>
      </c>
      <c r="L31" s="152" t="s">
        <v>73</v>
      </c>
      <c r="M31" s="153" t="s">
        <v>74</v>
      </c>
      <c r="N31" s="154" t="n">
        <v>18.8</v>
      </c>
      <c r="O31" s="94"/>
    </row>
    <row r="32" s="65" customFormat="true" ht="27.95" hidden="false" customHeight="true" outlineLevel="0" collapsed="false">
      <c r="A32" s="89" t="n">
        <v>4</v>
      </c>
      <c r="B32" s="90"/>
      <c r="C32" s="158" t="n">
        <v>1993</v>
      </c>
      <c r="D32" s="159" t="s">
        <v>72</v>
      </c>
      <c r="E32" s="159" t="s">
        <v>45</v>
      </c>
      <c r="F32" s="141" t="n">
        <v>19.5</v>
      </c>
      <c r="G32" s="160"/>
      <c r="I32" s="150" t="n">
        <v>5</v>
      </c>
      <c r="J32" s="151"/>
      <c r="K32" s="118" t="n">
        <v>1991</v>
      </c>
      <c r="L32" s="152" t="s">
        <v>77</v>
      </c>
      <c r="M32" s="153" t="s">
        <v>45</v>
      </c>
      <c r="N32" s="154" t="n">
        <v>19.32</v>
      </c>
      <c r="O32" s="94"/>
    </row>
    <row r="33" s="65" customFormat="true" ht="27.95" hidden="false" customHeight="true" outlineLevel="0" collapsed="false">
      <c r="A33" s="89" t="n">
        <v>5</v>
      </c>
      <c r="B33" s="90"/>
      <c r="C33" s="161"/>
      <c r="D33" s="159" t="s">
        <v>78</v>
      </c>
      <c r="E33" s="159" t="s">
        <v>79</v>
      </c>
      <c r="F33" s="141" t="n">
        <v>20.22</v>
      </c>
      <c r="G33" s="160"/>
      <c r="I33" s="150"/>
      <c r="J33" s="151"/>
      <c r="K33" s="162"/>
      <c r="L33" s="163" t="s">
        <v>78</v>
      </c>
      <c r="M33" s="163" t="s">
        <v>79</v>
      </c>
      <c r="N33" s="154" t="n">
        <v>20.22</v>
      </c>
      <c r="O33" s="94"/>
    </row>
    <row r="34" s="65" customFormat="true" ht="27.95" hidden="false" customHeight="true" outlineLevel="0" collapsed="false">
      <c r="A34" s="102" t="n">
        <v>6</v>
      </c>
      <c r="B34" s="103"/>
      <c r="C34" s="164"/>
      <c r="D34" s="165" t="s">
        <v>75</v>
      </c>
      <c r="E34" s="165" t="s">
        <v>76</v>
      </c>
      <c r="F34" s="166" t="n">
        <v>20.4</v>
      </c>
      <c r="G34" s="167"/>
      <c r="I34" s="150"/>
      <c r="J34" s="151"/>
      <c r="K34" s="168"/>
      <c r="L34" s="169"/>
      <c r="M34" s="169"/>
      <c r="N34" s="170"/>
      <c r="O34" s="94"/>
    </row>
    <row r="35" s="65" customFormat="true" ht="27.95" hidden="false" customHeight="true" outlineLevel="0" collapsed="false">
      <c r="A35" s="171"/>
      <c r="B35" s="172"/>
      <c r="C35" s="172"/>
      <c r="D35" s="172"/>
      <c r="E35" s="172"/>
      <c r="F35" s="173"/>
      <c r="G35" s="174"/>
      <c r="I35" s="175"/>
      <c r="J35" s="176"/>
      <c r="K35" s="177"/>
      <c r="L35" s="178"/>
      <c r="M35" s="178"/>
      <c r="N35" s="179"/>
      <c r="O35" s="108"/>
    </row>
    <row r="36" s="181" customFormat="true" ht="21" hidden="false" customHeight="true" outlineLevel="0" collapsed="false">
      <c r="A36" s="180"/>
      <c r="I36" s="182"/>
      <c r="J36" s="182"/>
      <c r="K36" s="182"/>
      <c r="L36" s="182"/>
      <c r="M36" s="182"/>
      <c r="N36" s="182"/>
      <c r="O36" s="182"/>
    </row>
    <row r="37" customFormat="false" ht="12.75" hidden="false" customHeight="false" outlineLevel="0" collapsed="false">
      <c r="A37" s="183" t="s">
        <v>80</v>
      </c>
      <c r="B37" s="183"/>
      <c r="C37" s="183"/>
      <c r="D37" s="35" t="s">
        <v>81</v>
      </c>
      <c r="E37" s="35" t="s">
        <v>82</v>
      </c>
      <c r="F37" s="35"/>
      <c r="G37" s="183" t="s">
        <v>83</v>
      </c>
      <c r="H37" s="183"/>
      <c r="I37" s="183" t="s">
        <v>84</v>
      </c>
      <c r="J37" s="183"/>
      <c r="K37" s="183"/>
      <c r="L37" s="183" t="s">
        <v>84</v>
      </c>
      <c r="M37" s="183"/>
      <c r="N37" s="183"/>
      <c r="O37" s="35" t="s">
        <v>84</v>
      </c>
    </row>
    <row r="38" customFormat="false" ht="12.75" hidden="false" customHeight="false" outlineLevel="0" collapsed="false">
      <c r="A38" s="183" t="s">
        <v>85</v>
      </c>
      <c r="B38" s="183"/>
      <c r="C38" s="183"/>
    </row>
  </sheetData>
  <mergeCells count="19">
    <mergeCell ref="L2:O2"/>
    <mergeCell ref="L3:O3"/>
    <mergeCell ref="L4:O4"/>
    <mergeCell ref="L5:O5"/>
    <mergeCell ref="A6:A7"/>
    <mergeCell ref="B6:B7"/>
    <mergeCell ref="C6:C7"/>
    <mergeCell ref="D6:D7"/>
    <mergeCell ref="E6:E7"/>
    <mergeCell ref="F6:F7"/>
    <mergeCell ref="G6:G7"/>
    <mergeCell ref="A8:G8"/>
    <mergeCell ref="A16:G16"/>
    <mergeCell ref="A28:G28"/>
    <mergeCell ref="I36:O36"/>
    <mergeCell ref="A37:C37"/>
    <mergeCell ref="I37:K37"/>
    <mergeCell ref="L37:M37"/>
    <mergeCell ref="A38:C38"/>
  </mergeCells>
  <printOptions headings="false" gridLines="false" gridLinesSet="true" horizontalCentered="true" verticalCentered="true"/>
  <pageMargins left="0.7875" right="0.39375" top="0.7875" bottom="0.827083333333333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
ANKARA İL TEMSİLCİLİĞİ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5" zeroHeight="false" outlineLevelRow="0" outlineLevelCol="0"/>
  <cols>
    <col collapsed="false" customWidth="true" hidden="false" outlineLevel="0" max="1" min="1" style="184" width="3.99"/>
    <col collapsed="false" customWidth="true" hidden="false" outlineLevel="0" max="2" min="2" style="185" width="6.41"/>
    <col collapsed="false" customWidth="true" hidden="false" outlineLevel="0" max="3" min="3" style="185" width="6.56"/>
    <col collapsed="false" customWidth="true" hidden="false" outlineLevel="0" max="4" min="4" style="185" width="17.14"/>
    <col collapsed="false" customWidth="true" hidden="false" outlineLevel="0" max="5" min="5" style="185" width="17.7"/>
    <col collapsed="false" customWidth="true" hidden="false" outlineLevel="0" max="6" min="6" style="185" width="7.7"/>
    <col collapsed="false" customWidth="true" hidden="false" outlineLevel="0" max="7" min="7" style="185" width="5.71"/>
    <col collapsed="false" customWidth="true" hidden="false" outlineLevel="0" max="8" min="8" style="185" width="2.13"/>
    <col collapsed="false" customWidth="true" hidden="false" outlineLevel="0" max="9" min="9" style="184" width="3.99"/>
    <col collapsed="false" customWidth="true" hidden="false" outlineLevel="0" max="10" min="10" style="185" width="5.28"/>
    <col collapsed="false" customWidth="true" hidden="false" outlineLevel="0" max="11" min="11" style="185" width="5.41"/>
    <col collapsed="false" customWidth="true" hidden="false" outlineLevel="0" max="12" min="12" style="185" width="19.41"/>
    <col collapsed="false" customWidth="true" hidden="false" outlineLevel="0" max="13" min="13" style="185" width="17.14"/>
    <col collapsed="false" customWidth="true" hidden="false" outlineLevel="0" max="14" min="14" style="185" width="7.7"/>
    <col collapsed="false" customWidth="true" hidden="false" outlineLevel="0" max="15" min="15" style="185" width="6.85"/>
    <col collapsed="false" customWidth="false" hidden="false" outlineLevel="0" max="257" min="16" style="185" width="9.14"/>
  </cols>
  <sheetData>
    <row r="1" customFormat="false" ht="14.25" hidden="false" customHeight="true" outlineLevel="0" collapsed="false">
      <c r="A1" s="37"/>
      <c r="B1" s="186"/>
      <c r="C1" s="186"/>
      <c r="D1" s="187"/>
      <c r="E1" s="187"/>
      <c r="F1" s="187"/>
      <c r="G1" s="187"/>
      <c r="H1" s="187"/>
      <c r="I1" s="188"/>
      <c r="J1" s="187"/>
      <c r="K1" s="187"/>
      <c r="L1" s="189"/>
      <c r="M1" s="189"/>
      <c r="N1" s="189"/>
      <c r="O1" s="189"/>
    </row>
    <row r="2" customFormat="false" ht="16.5" hidden="false" customHeight="false" outlineLevel="0" collapsed="false">
      <c r="A2" s="190" t="s">
        <v>16</v>
      </c>
      <c r="B2" s="190"/>
      <c r="D2" s="191" t="str">
        <f aca="false">Program!A1</f>
        <v>ATLETİZM TÜRKİYE ŞAMPİYONASI</v>
      </c>
      <c r="E2" s="192"/>
      <c r="F2" s="192"/>
      <c r="G2" s="193"/>
      <c r="H2" s="194"/>
      <c r="I2" s="188" t="s">
        <v>17</v>
      </c>
      <c r="J2" s="194"/>
      <c r="K2" s="194"/>
      <c r="L2" s="195"/>
      <c r="M2" s="195"/>
      <c r="N2" s="195"/>
      <c r="O2" s="195"/>
    </row>
    <row r="3" customFormat="false" ht="15" hidden="false" customHeight="false" outlineLevel="0" collapsed="false">
      <c r="A3" s="190" t="s">
        <v>18</v>
      </c>
      <c r="B3" s="190"/>
      <c r="D3" s="196" t="s">
        <v>19</v>
      </c>
      <c r="E3" s="193"/>
      <c r="F3" s="193"/>
      <c r="G3" s="193"/>
      <c r="H3" s="194"/>
      <c r="I3" s="190" t="s">
        <v>20</v>
      </c>
      <c r="J3" s="194"/>
      <c r="K3" s="194"/>
      <c r="L3" s="197"/>
      <c r="M3" s="197"/>
      <c r="N3" s="197"/>
      <c r="O3" s="197"/>
    </row>
    <row r="4" customFormat="false" ht="15" hidden="false" customHeight="false" outlineLevel="0" collapsed="false">
      <c r="A4" s="190" t="s">
        <v>21</v>
      </c>
      <c r="B4" s="190"/>
      <c r="D4" s="198" t="s">
        <v>86</v>
      </c>
      <c r="E4" s="199"/>
      <c r="F4" s="199"/>
      <c r="G4" s="199"/>
      <c r="H4" s="194"/>
      <c r="I4" s="190" t="s">
        <v>23</v>
      </c>
      <c r="J4" s="187"/>
      <c r="K4" s="200"/>
      <c r="L4" s="201" t="str">
        <f aca="false">Kapak!A21</f>
        <v>Naili Moran Atletizm Sahası - ANKARA</v>
      </c>
      <c r="M4" s="201"/>
      <c r="N4" s="201"/>
      <c r="O4" s="201"/>
    </row>
    <row r="5" customFormat="false" ht="16.5" hidden="false" customHeight="false" outlineLevel="0" collapsed="false">
      <c r="A5" s="202" t="s">
        <v>87</v>
      </c>
      <c r="B5" s="203"/>
      <c r="C5" s="203"/>
      <c r="D5" s="204" t="s">
        <v>25</v>
      </c>
      <c r="E5" s="187"/>
      <c r="F5" s="187"/>
      <c r="G5" s="187"/>
      <c r="H5" s="187"/>
      <c r="I5" s="188" t="s">
        <v>6</v>
      </c>
      <c r="J5" s="187"/>
      <c r="K5" s="205"/>
      <c r="L5" s="206" t="n">
        <f aca="false">Program!A6</f>
        <v>40299.625</v>
      </c>
      <c r="M5" s="206"/>
      <c r="N5" s="206"/>
      <c r="O5" s="206"/>
    </row>
    <row r="6" s="67" customFormat="true" ht="27.95" hidden="false" customHeight="true" outlineLevel="0" collapsed="false">
      <c r="A6" s="207" t="s">
        <v>26</v>
      </c>
      <c r="B6" s="208" t="s">
        <v>27</v>
      </c>
      <c r="C6" s="208" t="s">
        <v>28</v>
      </c>
      <c r="D6" s="209" t="s">
        <v>29</v>
      </c>
      <c r="E6" s="209" t="s">
        <v>30</v>
      </c>
      <c r="F6" s="210" t="s">
        <v>31</v>
      </c>
      <c r="G6" s="211" t="s">
        <v>32</v>
      </c>
      <c r="I6" s="212" t="s">
        <v>33</v>
      </c>
    </row>
    <row r="7" customFormat="false" ht="27.95" hidden="false" customHeight="true" outlineLevel="0" collapsed="false">
      <c r="A7" s="207"/>
      <c r="B7" s="208"/>
      <c r="C7" s="208"/>
      <c r="D7" s="209"/>
      <c r="E7" s="209"/>
      <c r="F7" s="210"/>
      <c r="G7" s="211"/>
      <c r="H7" s="213"/>
      <c r="I7" s="214" t="s">
        <v>35</v>
      </c>
      <c r="J7" s="215" t="s">
        <v>27</v>
      </c>
      <c r="K7" s="216" t="s">
        <v>28</v>
      </c>
      <c r="L7" s="217" t="s">
        <v>29</v>
      </c>
      <c r="M7" s="216" t="s">
        <v>36</v>
      </c>
      <c r="N7" s="216" t="s">
        <v>31</v>
      </c>
      <c r="O7" s="218" t="s">
        <v>37</v>
      </c>
      <c r="Q7" s="67"/>
      <c r="R7" s="67"/>
      <c r="S7" s="67"/>
    </row>
    <row r="8" s="67" customFormat="true" ht="27.95" hidden="false" customHeight="true" outlineLevel="0" collapsed="false">
      <c r="A8" s="219" t="s">
        <v>33</v>
      </c>
      <c r="B8" s="219"/>
      <c r="C8" s="219"/>
      <c r="D8" s="219"/>
      <c r="E8" s="219"/>
      <c r="F8" s="219"/>
      <c r="G8" s="219"/>
      <c r="H8" s="220"/>
      <c r="I8" s="221" t="n">
        <v>1</v>
      </c>
      <c r="J8" s="222"/>
      <c r="K8" s="223" t="n">
        <v>1990</v>
      </c>
      <c r="L8" s="224" t="s">
        <v>88</v>
      </c>
      <c r="M8" s="225" t="s">
        <v>89</v>
      </c>
      <c r="N8" s="226" t="s">
        <v>90</v>
      </c>
      <c r="O8" s="227"/>
    </row>
    <row r="9" s="67" customFormat="true" ht="27.95" hidden="false" customHeight="true" outlineLevel="0" collapsed="false">
      <c r="A9" s="228" t="n">
        <v>1</v>
      </c>
      <c r="B9" s="229"/>
      <c r="C9" s="230"/>
      <c r="D9" s="231" t="s">
        <v>91</v>
      </c>
      <c r="E9" s="231" t="s">
        <v>92</v>
      </c>
      <c r="F9" s="232" t="s">
        <v>93</v>
      </c>
      <c r="G9" s="148"/>
      <c r="H9" s="220"/>
      <c r="I9" s="233" t="n">
        <v>2</v>
      </c>
      <c r="J9" s="234"/>
      <c r="K9" s="78"/>
      <c r="L9" s="79" t="s">
        <v>91</v>
      </c>
      <c r="M9" s="80" t="s">
        <v>92</v>
      </c>
      <c r="N9" s="78" t="s">
        <v>93</v>
      </c>
      <c r="O9" s="235"/>
    </row>
    <row r="10" s="67" customFormat="true" ht="27.95" hidden="false" customHeight="true" outlineLevel="0" collapsed="false">
      <c r="A10" s="236" t="n">
        <v>2</v>
      </c>
      <c r="B10" s="237"/>
      <c r="C10" s="238" t="n">
        <v>1990</v>
      </c>
      <c r="D10" s="239" t="s">
        <v>88</v>
      </c>
      <c r="E10" s="239" t="s">
        <v>89</v>
      </c>
      <c r="F10" s="240" t="s">
        <v>90</v>
      </c>
      <c r="G10" s="241"/>
      <c r="H10" s="220"/>
      <c r="I10" s="233" t="s">
        <v>25</v>
      </c>
      <c r="J10" s="234"/>
      <c r="K10" s="78"/>
      <c r="L10" s="79"/>
      <c r="M10" s="80"/>
      <c r="N10" s="78"/>
      <c r="O10" s="235"/>
    </row>
    <row r="11" s="67" customFormat="true" ht="27.95" hidden="false" customHeight="true" outlineLevel="0" collapsed="false">
      <c r="A11" s="242" t="s">
        <v>50</v>
      </c>
      <c r="B11" s="242"/>
      <c r="C11" s="242"/>
      <c r="D11" s="242"/>
      <c r="E11" s="242"/>
      <c r="F11" s="242"/>
      <c r="G11" s="242"/>
      <c r="H11" s="220"/>
      <c r="I11" s="233" t="s">
        <v>25</v>
      </c>
      <c r="J11" s="234"/>
      <c r="K11" s="78"/>
      <c r="L11" s="79"/>
      <c r="M11" s="80"/>
      <c r="N11" s="78"/>
      <c r="O11" s="235"/>
    </row>
    <row r="12" s="67" customFormat="true" ht="27.95" hidden="false" customHeight="true" outlineLevel="0" collapsed="false">
      <c r="A12" s="243" t="n">
        <v>1</v>
      </c>
      <c r="B12" s="244"/>
      <c r="C12" s="230"/>
      <c r="D12" s="231" t="s">
        <v>94</v>
      </c>
      <c r="E12" s="231" t="s">
        <v>92</v>
      </c>
      <c r="F12" s="232" t="s">
        <v>95</v>
      </c>
      <c r="G12" s="245"/>
      <c r="H12" s="220"/>
      <c r="I12" s="233" t="s">
        <v>25</v>
      </c>
      <c r="J12" s="234"/>
      <c r="K12" s="78"/>
      <c r="L12" s="79"/>
      <c r="M12" s="80"/>
      <c r="N12" s="78"/>
      <c r="O12" s="235"/>
    </row>
    <row r="13" s="67" customFormat="true" ht="27.95" hidden="false" customHeight="true" outlineLevel="0" collapsed="false">
      <c r="A13" s="246" t="n">
        <v>2</v>
      </c>
      <c r="B13" s="247"/>
      <c r="C13" s="248"/>
      <c r="D13" s="249" t="s">
        <v>96</v>
      </c>
      <c r="E13" s="249" t="s">
        <v>39</v>
      </c>
      <c r="F13" s="250" t="s">
        <v>97</v>
      </c>
      <c r="G13" s="251"/>
      <c r="H13" s="220"/>
      <c r="I13" s="233" t="s">
        <v>25</v>
      </c>
      <c r="J13" s="234"/>
      <c r="K13" s="78"/>
      <c r="L13" s="79"/>
      <c r="M13" s="80"/>
      <c r="N13" s="78"/>
      <c r="O13" s="235"/>
    </row>
    <row r="14" s="67" customFormat="true" ht="27.95" hidden="false" customHeight="true" outlineLevel="0" collapsed="false">
      <c r="A14" s="252" t="n">
        <v>3</v>
      </c>
      <c r="B14" s="253"/>
      <c r="C14" s="248"/>
      <c r="D14" s="249" t="s">
        <v>98</v>
      </c>
      <c r="E14" s="249" t="s">
        <v>92</v>
      </c>
      <c r="F14" s="250" t="s">
        <v>99</v>
      </c>
      <c r="G14" s="254"/>
      <c r="H14" s="220"/>
      <c r="I14" s="233" t="s">
        <v>25</v>
      </c>
      <c r="J14" s="234"/>
      <c r="K14" s="78"/>
      <c r="L14" s="79"/>
      <c r="M14" s="255"/>
      <c r="N14" s="78"/>
      <c r="O14" s="235"/>
    </row>
    <row r="15" s="67" customFormat="true" ht="27.95" hidden="false" customHeight="true" outlineLevel="0" collapsed="false">
      <c r="A15" s="256" t="n">
        <v>4</v>
      </c>
      <c r="B15" s="257"/>
      <c r="C15" s="238" t="n">
        <v>1991</v>
      </c>
      <c r="D15" s="239" t="s">
        <v>54</v>
      </c>
      <c r="E15" s="239" t="s">
        <v>89</v>
      </c>
      <c r="F15" s="240" t="s">
        <v>100</v>
      </c>
      <c r="G15" s="258"/>
      <c r="H15" s="220"/>
      <c r="I15" s="259" t="s">
        <v>25</v>
      </c>
      <c r="J15" s="260"/>
      <c r="K15" s="261"/>
      <c r="L15" s="262"/>
      <c r="M15" s="263"/>
      <c r="N15" s="261"/>
      <c r="O15" s="264"/>
    </row>
    <row r="16" s="67" customFormat="true" ht="27.95" hidden="false" customHeight="true" outlineLevel="0" collapsed="false">
      <c r="A16" s="219" t="s">
        <v>68</v>
      </c>
      <c r="B16" s="219"/>
      <c r="C16" s="219"/>
      <c r="D16" s="219"/>
      <c r="E16" s="219"/>
      <c r="F16" s="219"/>
      <c r="G16" s="219"/>
      <c r="I16" s="212" t="s">
        <v>50</v>
      </c>
      <c r="N16" s="265"/>
    </row>
    <row r="17" s="67" customFormat="true" ht="27.95" hidden="false" customHeight="true" outlineLevel="0" collapsed="false">
      <c r="A17" s="228" t="n">
        <v>1</v>
      </c>
      <c r="B17" s="229"/>
      <c r="C17" s="84" t="n">
        <v>1993</v>
      </c>
      <c r="D17" s="84" t="s">
        <v>101</v>
      </c>
      <c r="E17" s="84" t="s">
        <v>89</v>
      </c>
      <c r="F17" s="266" t="s">
        <v>102</v>
      </c>
      <c r="G17" s="148"/>
      <c r="I17" s="214" t="s">
        <v>35</v>
      </c>
      <c r="J17" s="215" t="s">
        <v>27</v>
      </c>
      <c r="K17" s="216" t="s">
        <v>28</v>
      </c>
      <c r="L17" s="217" t="s">
        <v>29</v>
      </c>
      <c r="M17" s="216" t="s">
        <v>36</v>
      </c>
      <c r="N17" s="267" t="s">
        <v>31</v>
      </c>
      <c r="O17" s="218" t="s">
        <v>37</v>
      </c>
    </row>
    <row r="18" s="67" customFormat="true" ht="27.95" hidden="false" customHeight="true" outlineLevel="0" collapsed="false">
      <c r="A18" s="236" t="n">
        <v>2</v>
      </c>
      <c r="B18" s="237"/>
      <c r="C18" s="268" t="n">
        <v>1985</v>
      </c>
      <c r="D18" s="268" t="s">
        <v>103</v>
      </c>
      <c r="E18" s="268" t="s">
        <v>104</v>
      </c>
      <c r="F18" s="269" t="s">
        <v>105</v>
      </c>
      <c r="G18" s="270"/>
      <c r="I18" s="271" t="n">
        <v>1</v>
      </c>
      <c r="J18" s="272"/>
      <c r="K18" s="248"/>
      <c r="L18" s="249" t="s">
        <v>96</v>
      </c>
      <c r="M18" s="249" t="s">
        <v>39</v>
      </c>
      <c r="N18" s="273" t="s">
        <v>97</v>
      </c>
      <c r="O18" s="274"/>
    </row>
    <row r="19" s="67" customFormat="true" ht="27.95" hidden="false" customHeight="true" outlineLevel="0" collapsed="false">
      <c r="A19" s="275"/>
      <c r="B19" s="276"/>
      <c r="C19" s="277"/>
      <c r="D19" s="278"/>
      <c r="E19" s="278"/>
      <c r="F19" s="279"/>
      <c r="G19" s="280"/>
      <c r="I19" s="281" t="n">
        <v>2</v>
      </c>
      <c r="J19" s="282"/>
      <c r="K19" s="248" t="n">
        <v>1991</v>
      </c>
      <c r="L19" s="249" t="s">
        <v>54</v>
      </c>
      <c r="M19" s="249" t="s">
        <v>89</v>
      </c>
      <c r="N19" s="250" t="s">
        <v>100</v>
      </c>
      <c r="O19" s="283"/>
    </row>
    <row r="20" s="67" customFormat="true" ht="27.95" hidden="false" customHeight="true" outlineLevel="0" collapsed="false">
      <c r="A20" s="284"/>
      <c r="B20" s="285"/>
      <c r="C20" s="285"/>
      <c r="D20" s="285"/>
      <c r="E20" s="285"/>
      <c r="F20" s="285"/>
      <c r="G20" s="286"/>
      <c r="I20" s="281" t="n">
        <v>3</v>
      </c>
      <c r="J20" s="282"/>
      <c r="K20" s="248"/>
      <c r="L20" s="249" t="s">
        <v>94</v>
      </c>
      <c r="M20" s="249" t="s">
        <v>92</v>
      </c>
      <c r="N20" s="250" t="s">
        <v>95</v>
      </c>
      <c r="O20" s="283"/>
    </row>
    <row r="21" s="67" customFormat="true" ht="27.95" hidden="false" customHeight="true" outlineLevel="0" collapsed="false">
      <c r="A21" s="287"/>
      <c r="B21" s="285"/>
      <c r="C21" s="285"/>
      <c r="D21" s="285"/>
      <c r="E21" s="285"/>
      <c r="F21" s="285"/>
      <c r="G21" s="286"/>
      <c r="I21" s="281" t="n">
        <v>4</v>
      </c>
      <c r="J21" s="282"/>
      <c r="K21" s="248"/>
      <c r="L21" s="249" t="s">
        <v>98</v>
      </c>
      <c r="M21" s="249" t="s">
        <v>92</v>
      </c>
      <c r="N21" s="250" t="s">
        <v>99</v>
      </c>
      <c r="O21" s="283"/>
    </row>
    <row r="22" s="67" customFormat="true" ht="27.95" hidden="false" customHeight="true" outlineLevel="0" collapsed="false">
      <c r="A22" s="287"/>
      <c r="B22" s="285"/>
      <c r="C22" s="285"/>
      <c r="D22" s="285"/>
      <c r="E22" s="285"/>
      <c r="F22" s="285"/>
      <c r="G22" s="288"/>
      <c r="I22" s="281"/>
      <c r="J22" s="282"/>
      <c r="K22" s="248"/>
      <c r="L22" s="249"/>
      <c r="M22" s="249"/>
      <c r="N22" s="250"/>
      <c r="O22" s="283"/>
    </row>
    <row r="23" s="67" customFormat="true" ht="27.95" hidden="false" customHeight="true" outlineLevel="0" collapsed="false">
      <c r="A23" s="287"/>
      <c r="B23" s="285"/>
      <c r="C23" s="285"/>
      <c r="D23" s="285"/>
      <c r="E23" s="285"/>
      <c r="F23" s="285"/>
      <c r="G23" s="288"/>
      <c r="I23" s="281"/>
      <c r="J23" s="282"/>
      <c r="K23" s="248"/>
      <c r="L23" s="249"/>
      <c r="M23" s="249"/>
      <c r="N23" s="250"/>
      <c r="O23" s="283"/>
    </row>
    <row r="24" s="67" customFormat="true" ht="27.95" hidden="false" customHeight="true" outlineLevel="0" collapsed="false">
      <c r="A24" s="287"/>
      <c r="B24" s="285"/>
      <c r="C24" s="285"/>
      <c r="D24" s="285"/>
      <c r="E24" s="285"/>
      <c r="F24" s="285"/>
      <c r="G24" s="288"/>
      <c r="I24" s="281"/>
      <c r="J24" s="282"/>
      <c r="K24" s="248"/>
      <c r="L24" s="249"/>
      <c r="M24" s="249"/>
      <c r="N24" s="250"/>
      <c r="O24" s="283"/>
    </row>
    <row r="25" s="67" customFormat="true" ht="27.95" hidden="false" customHeight="true" outlineLevel="0" collapsed="false">
      <c r="A25" s="284"/>
      <c r="B25" s="289"/>
      <c r="C25" s="93"/>
      <c r="D25" s="91"/>
      <c r="E25" s="91"/>
      <c r="F25" s="290"/>
      <c r="G25" s="286"/>
      <c r="I25" s="291"/>
      <c r="J25" s="292"/>
      <c r="K25" s="293"/>
      <c r="L25" s="294"/>
      <c r="M25" s="294"/>
      <c r="N25" s="295"/>
      <c r="O25" s="296"/>
    </row>
    <row r="26" s="67" customFormat="true" ht="27.95" hidden="false" customHeight="true" outlineLevel="0" collapsed="false">
      <c r="A26" s="284"/>
      <c r="B26" s="289"/>
      <c r="C26" s="93"/>
      <c r="D26" s="91"/>
      <c r="E26" s="91"/>
      <c r="F26" s="290"/>
      <c r="G26" s="286"/>
      <c r="I26" s="212" t="s">
        <v>68</v>
      </c>
      <c r="N26" s="265"/>
    </row>
    <row r="27" s="67" customFormat="true" ht="27.95" hidden="false" customHeight="true" outlineLevel="0" collapsed="false">
      <c r="A27" s="284"/>
      <c r="B27" s="289"/>
      <c r="C27" s="93"/>
      <c r="D27" s="91"/>
      <c r="E27" s="91"/>
      <c r="F27" s="290"/>
      <c r="G27" s="286"/>
      <c r="I27" s="214" t="s">
        <v>35</v>
      </c>
      <c r="J27" s="215" t="s">
        <v>27</v>
      </c>
      <c r="K27" s="297" t="s">
        <v>28</v>
      </c>
      <c r="L27" s="298" t="s">
        <v>29</v>
      </c>
      <c r="M27" s="297" t="s">
        <v>36</v>
      </c>
      <c r="N27" s="299" t="s">
        <v>31</v>
      </c>
      <c r="O27" s="300" t="s">
        <v>37</v>
      </c>
    </row>
    <row r="28" s="67" customFormat="true" ht="27.95" hidden="false" customHeight="true" outlineLevel="0" collapsed="false">
      <c r="A28" s="284" t="s">
        <v>25</v>
      </c>
      <c r="B28" s="289"/>
      <c r="C28" s="93"/>
      <c r="D28" s="91"/>
      <c r="E28" s="91"/>
      <c r="F28" s="290"/>
      <c r="G28" s="286"/>
      <c r="I28" s="271" t="n">
        <v>1</v>
      </c>
      <c r="J28" s="301"/>
      <c r="K28" s="249" t="n">
        <v>1985</v>
      </c>
      <c r="L28" s="249" t="s">
        <v>103</v>
      </c>
      <c r="M28" s="249" t="s">
        <v>104</v>
      </c>
      <c r="N28" s="302" t="s">
        <v>105</v>
      </c>
      <c r="O28" s="303"/>
    </row>
    <row r="29" s="67" customFormat="true" ht="27.95" hidden="false" customHeight="true" outlineLevel="0" collapsed="false">
      <c r="A29" s="284"/>
      <c r="B29" s="289"/>
      <c r="C29" s="93"/>
      <c r="D29" s="93"/>
      <c r="E29" s="93"/>
      <c r="F29" s="93"/>
      <c r="G29" s="304"/>
      <c r="I29" s="281" t="n">
        <v>2</v>
      </c>
      <c r="J29" s="249"/>
      <c r="K29" s="249" t="n">
        <v>1993</v>
      </c>
      <c r="L29" s="249" t="s">
        <v>101</v>
      </c>
      <c r="M29" s="249" t="s">
        <v>89</v>
      </c>
      <c r="N29" s="305" t="s">
        <v>102</v>
      </c>
      <c r="O29" s="306"/>
    </row>
    <row r="30" s="67" customFormat="true" ht="27.95" hidden="false" customHeight="true" outlineLevel="0" collapsed="false">
      <c r="A30" s="284"/>
      <c r="B30" s="289"/>
      <c r="C30" s="93"/>
      <c r="D30" s="93"/>
      <c r="E30" s="93"/>
      <c r="F30" s="93"/>
      <c r="G30" s="304"/>
      <c r="I30" s="281"/>
      <c r="J30" s="249"/>
      <c r="K30" s="249"/>
      <c r="L30" s="249"/>
      <c r="M30" s="249"/>
      <c r="N30" s="305"/>
      <c r="O30" s="306"/>
    </row>
    <row r="31" s="67" customFormat="true" ht="27.95" hidden="false" customHeight="true" outlineLevel="0" collapsed="false">
      <c r="A31" s="284"/>
      <c r="B31" s="289"/>
      <c r="C31" s="93"/>
      <c r="D31" s="93"/>
      <c r="E31" s="93"/>
      <c r="F31" s="93"/>
      <c r="G31" s="304"/>
      <c r="I31" s="281"/>
      <c r="J31" s="249"/>
      <c r="K31" s="249"/>
      <c r="L31" s="249"/>
      <c r="M31" s="249"/>
      <c r="N31" s="305"/>
      <c r="O31" s="306"/>
    </row>
    <row r="32" s="67" customFormat="true" ht="27.95" hidden="false" customHeight="true" outlineLevel="0" collapsed="false">
      <c r="A32" s="284"/>
      <c r="B32" s="289"/>
      <c r="C32" s="93"/>
      <c r="D32" s="91"/>
      <c r="E32" s="91"/>
      <c r="F32" s="290"/>
      <c r="G32" s="304"/>
      <c r="I32" s="281"/>
      <c r="J32" s="249"/>
      <c r="K32" s="249"/>
      <c r="L32" s="249"/>
      <c r="M32" s="249"/>
      <c r="N32" s="305"/>
      <c r="O32" s="306"/>
    </row>
    <row r="33" s="67" customFormat="true" ht="27.95" hidden="false" customHeight="true" outlineLevel="0" collapsed="false">
      <c r="A33" s="284"/>
      <c r="B33" s="289"/>
      <c r="C33" s="93"/>
      <c r="D33" s="93"/>
      <c r="E33" s="93"/>
      <c r="F33" s="290"/>
      <c r="G33" s="304"/>
      <c r="I33" s="281"/>
      <c r="J33" s="249"/>
      <c r="K33" s="249"/>
      <c r="L33" s="249"/>
      <c r="M33" s="249"/>
      <c r="N33" s="305"/>
      <c r="O33" s="306"/>
    </row>
    <row r="34" s="67" customFormat="true" ht="27.95" hidden="false" customHeight="true" outlineLevel="0" collapsed="false">
      <c r="A34" s="284"/>
      <c r="B34" s="289"/>
      <c r="C34" s="93"/>
      <c r="D34" s="93"/>
      <c r="E34" s="93"/>
      <c r="F34" s="290"/>
      <c r="G34" s="304"/>
      <c r="I34" s="281"/>
      <c r="J34" s="249"/>
      <c r="K34" s="249"/>
      <c r="L34" s="249"/>
      <c r="M34" s="249"/>
      <c r="N34" s="305"/>
      <c r="O34" s="306"/>
    </row>
    <row r="35" s="67" customFormat="true" ht="27.95" hidden="false" customHeight="true" outlineLevel="0" collapsed="false">
      <c r="A35" s="236"/>
      <c r="B35" s="237"/>
      <c r="C35" s="237"/>
      <c r="D35" s="237"/>
      <c r="E35" s="237"/>
      <c r="F35" s="307"/>
      <c r="G35" s="308"/>
      <c r="I35" s="291"/>
      <c r="J35" s="294"/>
      <c r="K35" s="294"/>
      <c r="L35" s="294"/>
      <c r="M35" s="294"/>
      <c r="N35" s="309"/>
      <c r="O35" s="310"/>
    </row>
    <row r="36" s="312" customFormat="true" ht="21" hidden="false" customHeight="true" outlineLevel="0" collapsed="false">
      <c r="A36" s="311"/>
      <c r="I36" s="311"/>
    </row>
    <row r="37" customFormat="false" ht="15" hidden="false" customHeight="false" outlineLevel="0" collapsed="false">
      <c r="A37" s="313" t="s">
        <v>80</v>
      </c>
      <c r="B37" s="313"/>
      <c r="C37" s="313"/>
      <c r="D37" s="184" t="s">
        <v>81</v>
      </c>
      <c r="E37" s="184" t="s">
        <v>82</v>
      </c>
      <c r="F37" s="184"/>
      <c r="G37" s="313" t="s">
        <v>83</v>
      </c>
      <c r="H37" s="313"/>
      <c r="I37" s="313" t="s">
        <v>84</v>
      </c>
      <c r="J37" s="313"/>
      <c r="K37" s="313"/>
      <c r="L37" s="313" t="s">
        <v>84</v>
      </c>
      <c r="M37" s="313"/>
      <c r="N37" s="313"/>
      <c r="O37" s="184" t="s">
        <v>84</v>
      </c>
    </row>
    <row r="38" customFormat="false" ht="15" hidden="false" customHeight="false" outlineLevel="0" collapsed="false">
      <c r="A38" s="313" t="s">
        <v>85</v>
      </c>
      <c r="B38" s="313"/>
      <c r="C38" s="313"/>
    </row>
  </sheetData>
  <mergeCells count="19">
    <mergeCell ref="L2:O2"/>
    <mergeCell ref="L3:O3"/>
    <mergeCell ref="L4:O4"/>
    <mergeCell ref="L5:O5"/>
    <mergeCell ref="A6:A7"/>
    <mergeCell ref="B6:B7"/>
    <mergeCell ref="C6:C7"/>
    <mergeCell ref="D6:D7"/>
    <mergeCell ref="E6:E7"/>
    <mergeCell ref="F6:F7"/>
    <mergeCell ref="G6:G7"/>
    <mergeCell ref="A8:G8"/>
    <mergeCell ref="A11:G11"/>
    <mergeCell ref="A16:G16"/>
    <mergeCell ref="A37:C37"/>
    <mergeCell ref="G37:H37"/>
    <mergeCell ref="I37:K37"/>
    <mergeCell ref="L37:M37"/>
    <mergeCell ref="A38:C38"/>
  </mergeCells>
  <printOptions headings="false" gridLines="false" gridLinesSet="true" horizontalCentered="false" verticalCentered="false"/>
  <pageMargins left="0.790277777777778" right="0.390277777777778" top="1.03958333333333" bottom="0.809722222222222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
ANKARA İL TEMSİLCİLİĞİ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" zeroHeight="false" outlineLevelRow="0" outlineLevelCol="0"/>
  <cols>
    <col collapsed="false" customWidth="true" hidden="false" outlineLevel="0" max="1" min="1" style="314" width="4.14"/>
    <col collapsed="false" customWidth="true" hidden="false" outlineLevel="0" max="2" min="2" style="315" width="4.56"/>
    <col collapsed="false" customWidth="true" hidden="false" outlineLevel="0" max="3" min="3" style="314" width="5.71"/>
    <col collapsed="false" customWidth="true" hidden="false" outlineLevel="0" max="4" min="4" style="314" width="20.7"/>
    <col collapsed="false" customWidth="true" hidden="false" outlineLevel="0" max="5" min="5" style="315" width="20.7"/>
    <col collapsed="false" customWidth="true" hidden="false" outlineLevel="0" max="13" min="6" style="315" width="7.7"/>
    <col collapsed="false" customWidth="true" hidden="false" outlineLevel="0" max="14" min="14" style="315" width="5.71"/>
    <col collapsed="false" customWidth="true" hidden="false" outlineLevel="0" max="15" min="15" style="315" width="4.7"/>
    <col collapsed="false" customWidth="false" hidden="false" outlineLevel="0" max="257" min="16" style="315" width="9.14"/>
  </cols>
  <sheetData>
    <row r="1" s="317" customFormat="true" ht="18" hidden="false" customHeight="true" outlineLevel="0" collapsed="false">
      <c r="A1" s="316" t="s">
        <v>16</v>
      </c>
      <c r="C1" s="318"/>
      <c r="D1" s="319" t="str">
        <f aca="false">Program!A1</f>
        <v>ATLETİZM TÜRKİYE ŞAMPİYONASI</v>
      </c>
      <c r="E1" s="319"/>
      <c r="F1" s="320"/>
      <c r="G1" s="320"/>
      <c r="H1" s="321"/>
      <c r="J1" s="185"/>
      <c r="K1" s="185"/>
      <c r="L1" s="185"/>
      <c r="M1" s="185"/>
      <c r="N1" s="185"/>
      <c r="O1" s="185"/>
      <c r="P1" s="185"/>
    </row>
    <row r="2" s="317" customFormat="true" ht="18" hidden="false" customHeight="true" outlineLevel="0" collapsed="false">
      <c r="A2" s="316" t="s">
        <v>106</v>
      </c>
      <c r="C2" s="318"/>
      <c r="D2" s="322" t="str">
        <f aca="false">Kapak!A21</f>
        <v>Naili Moran Atletizm Sahası - ANKARA</v>
      </c>
      <c r="E2" s="322"/>
      <c r="F2" s="312"/>
      <c r="G2" s="312"/>
      <c r="H2" s="321"/>
      <c r="J2" s="323" t="s">
        <v>17</v>
      </c>
      <c r="K2" s="321"/>
      <c r="L2" s="324"/>
      <c r="M2" s="324"/>
      <c r="N2" s="324"/>
      <c r="O2" s="324"/>
    </row>
    <row r="3" s="317" customFormat="true" ht="18" hidden="false" customHeight="true" outlineLevel="0" collapsed="false">
      <c r="A3" s="316" t="s">
        <v>107</v>
      </c>
      <c r="C3" s="318"/>
      <c r="D3" s="325" t="n">
        <f aca="false">Program!A8</f>
        <v>40299.625</v>
      </c>
      <c r="E3" s="326"/>
      <c r="F3" s="327"/>
      <c r="G3" s="327"/>
      <c r="J3" s="323" t="s">
        <v>20</v>
      </c>
      <c r="K3" s="321"/>
      <c r="L3" s="324"/>
      <c r="M3" s="324"/>
      <c r="N3" s="324"/>
      <c r="O3" s="324"/>
    </row>
    <row r="4" s="317" customFormat="true" ht="18" hidden="false" customHeight="true" outlineLevel="0" collapsed="false">
      <c r="A4" s="316" t="s">
        <v>18</v>
      </c>
      <c r="C4" s="318"/>
      <c r="D4" s="324" t="s">
        <v>19</v>
      </c>
      <c r="E4" s="326"/>
      <c r="F4" s="327"/>
      <c r="G4" s="327"/>
      <c r="J4" s="323" t="s">
        <v>21</v>
      </c>
      <c r="L4" s="328" t="s">
        <v>108</v>
      </c>
      <c r="M4" s="328"/>
      <c r="N4" s="328"/>
      <c r="O4" s="324"/>
    </row>
    <row r="5" s="317" customFormat="true" ht="21" hidden="false" customHeight="true" outlineLevel="0" collapsed="false">
      <c r="A5" s="56" t="s">
        <v>24</v>
      </c>
      <c r="B5" s="39"/>
      <c r="C5" s="39"/>
      <c r="D5" s="329" t="s">
        <v>25</v>
      </c>
      <c r="E5" s="318"/>
      <c r="F5" s="330"/>
      <c r="G5" s="330"/>
      <c r="H5" s="318"/>
      <c r="I5" s="318"/>
      <c r="J5" s="318"/>
      <c r="K5" s="318"/>
      <c r="L5" s="318"/>
    </row>
    <row r="6" customFormat="false" ht="22.5" hidden="false" customHeight="true" outlineLevel="0" collapsed="false">
      <c r="A6" s="331" t="s">
        <v>26</v>
      </c>
      <c r="B6" s="332" t="s">
        <v>109</v>
      </c>
      <c r="C6" s="332" t="s">
        <v>28</v>
      </c>
      <c r="D6" s="333" t="s">
        <v>29</v>
      </c>
      <c r="E6" s="334" t="s">
        <v>30</v>
      </c>
      <c r="F6" s="335" t="s">
        <v>110</v>
      </c>
      <c r="G6" s="335"/>
      <c r="H6" s="335"/>
      <c r="I6" s="335"/>
      <c r="J6" s="335"/>
      <c r="K6" s="335"/>
      <c r="L6" s="335"/>
      <c r="M6" s="336" t="s">
        <v>111</v>
      </c>
      <c r="N6" s="336" t="s">
        <v>32</v>
      </c>
      <c r="O6" s="337" t="s">
        <v>37</v>
      </c>
    </row>
    <row r="7" customFormat="false" ht="60" hidden="false" customHeight="true" outlineLevel="0" collapsed="false">
      <c r="A7" s="331"/>
      <c r="B7" s="332"/>
      <c r="C7" s="332"/>
      <c r="D7" s="333"/>
      <c r="E7" s="334"/>
      <c r="F7" s="338" t="n">
        <v>1</v>
      </c>
      <c r="G7" s="338" t="n">
        <v>2</v>
      </c>
      <c r="H7" s="338" t="n">
        <v>3</v>
      </c>
      <c r="I7" s="339" t="s">
        <v>112</v>
      </c>
      <c r="J7" s="338" t="n">
        <v>4</v>
      </c>
      <c r="K7" s="338" t="n">
        <v>5</v>
      </c>
      <c r="L7" s="338" t="n">
        <v>6</v>
      </c>
      <c r="M7" s="336"/>
      <c r="N7" s="336"/>
      <c r="O7" s="337"/>
    </row>
    <row r="8" s="317" customFormat="true" ht="24.95" hidden="false" customHeight="true" outlineLevel="0" collapsed="false">
      <c r="A8" s="340" t="s">
        <v>33</v>
      </c>
      <c r="B8" s="340"/>
      <c r="C8" s="340"/>
      <c r="D8" s="340"/>
      <c r="E8" s="340"/>
      <c r="F8" s="340"/>
      <c r="G8" s="340"/>
      <c r="H8" s="340"/>
      <c r="I8" s="340"/>
      <c r="J8" s="340"/>
      <c r="K8" s="340"/>
      <c r="L8" s="340"/>
      <c r="M8" s="340"/>
      <c r="N8" s="340"/>
      <c r="O8" s="340"/>
    </row>
    <row r="9" s="317" customFormat="true" ht="24.95" hidden="false" customHeight="true" outlineLevel="0" collapsed="false">
      <c r="A9" s="341" t="n">
        <v>1</v>
      </c>
      <c r="B9" s="342"/>
      <c r="C9" s="343" t="n">
        <v>1992</v>
      </c>
      <c r="D9" s="344" t="s">
        <v>113</v>
      </c>
      <c r="E9" s="345" t="s">
        <v>114</v>
      </c>
      <c r="F9" s="346"/>
      <c r="G9" s="347"/>
      <c r="H9" s="347"/>
      <c r="I9" s="347"/>
      <c r="J9" s="347"/>
      <c r="K9" s="347"/>
      <c r="L9" s="348"/>
      <c r="M9" s="348" t="n">
        <v>6.27</v>
      </c>
      <c r="N9" s="349"/>
      <c r="O9" s="350"/>
    </row>
    <row r="10" s="317" customFormat="true" ht="24.95" hidden="false" customHeight="true" outlineLevel="0" collapsed="false">
      <c r="A10" s="351" t="n">
        <v>2</v>
      </c>
      <c r="B10" s="352"/>
      <c r="C10" s="97" t="n">
        <v>1961</v>
      </c>
      <c r="D10" s="98" t="s">
        <v>115</v>
      </c>
      <c r="E10" s="99" t="s">
        <v>116</v>
      </c>
      <c r="F10" s="353"/>
      <c r="G10" s="354"/>
      <c r="H10" s="354"/>
      <c r="I10" s="354"/>
      <c r="J10" s="354"/>
      <c r="K10" s="354"/>
      <c r="L10" s="355"/>
      <c r="M10" s="355" t="n">
        <v>3.96</v>
      </c>
      <c r="N10" s="356"/>
      <c r="O10" s="357"/>
    </row>
    <row r="11" s="317" customFormat="true" ht="24.95" hidden="false" customHeight="true" outlineLevel="0" collapsed="false">
      <c r="A11" s="358" t="s">
        <v>50</v>
      </c>
      <c r="B11" s="358"/>
      <c r="C11" s="358"/>
      <c r="D11" s="358"/>
      <c r="E11" s="358"/>
      <c r="F11" s="358"/>
      <c r="G11" s="358"/>
      <c r="H11" s="358"/>
      <c r="I11" s="358"/>
      <c r="J11" s="358"/>
      <c r="K11" s="358"/>
      <c r="L11" s="358"/>
      <c r="M11" s="358"/>
      <c r="N11" s="358"/>
      <c r="O11" s="358"/>
    </row>
    <row r="12" s="317" customFormat="true" ht="24.95" hidden="false" customHeight="true" outlineLevel="0" collapsed="false">
      <c r="A12" s="341" t="n">
        <v>1</v>
      </c>
      <c r="B12" s="342"/>
      <c r="C12" s="359" t="n">
        <v>1994</v>
      </c>
      <c r="D12" s="360" t="s">
        <v>117</v>
      </c>
      <c r="E12" s="361" t="s">
        <v>45</v>
      </c>
      <c r="F12" s="347"/>
      <c r="G12" s="347"/>
      <c r="H12" s="347"/>
      <c r="I12" s="348"/>
      <c r="J12" s="347"/>
      <c r="K12" s="347"/>
      <c r="L12" s="347"/>
      <c r="M12" s="348" t="n">
        <v>6.56</v>
      </c>
      <c r="N12" s="349"/>
      <c r="O12" s="350"/>
    </row>
    <row r="13" s="317" customFormat="true" ht="24.95" hidden="false" customHeight="true" outlineLevel="0" collapsed="false">
      <c r="A13" s="362" t="n">
        <v>2</v>
      </c>
      <c r="B13" s="363"/>
      <c r="C13" s="364" t="n">
        <v>1985</v>
      </c>
      <c r="D13" s="365" t="s">
        <v>52</v>
      </c>
      <c r="E13" s="366" t="s">
        <v>118</v>
      </c>
      <c r="F13" s="367"/>
      <c r="G13" s="367"/>
      <c r="H13" s="367"/>
      <c r="I13" s="368"/>
      <c r="J13" s="367"/>
      <c r="K13" s="367"/>
      <c r="L13" s="367"/>
      <c r="M13" s="368" t="n">
        <v>6.06</v>
      </c>
      <c r="N13" s="369"/>
      <c r="O13" s="370"/>
    </row>
    <row r="14" s="317" customFormat="true" ht="24.95" hidden="false" customHeight="true" outlineLevel="0" collapsed="false">
      <c r="A14" s="362" t="n">
        <v>3</v>
      </c>
      <c r="B14" s="363"/>
      <c r="C14" s="364" t="n">
        <v>1992</v>
      </c>
      <c r="D14" s="365" t="s">
        <v>59</v>
      </c>
      <c r="E14" s="366" t="s">
        <v>47</v>
      </c>
      <c r="F14" s="367"/>
      <c r="G14" s="367"/>
      <c r="H14" s="367"/>
      <c r="I14" s="368"/>
      <c r="J14" s="367"/>
      <c r="K14" s="367"/>
      <c r="L14" s="367"/>
      <c r="M14" s="368" t="n">
        <v>5.32</v>
      </c>
      <c r="N14" s="369"/>
      <c r="O14" s="370"/>
    </row>
    <row r="15" s="317" customFormat="true" ht="24.95" hidden="false" customHeight="true" outlineLevel="0" collapsed="false">
      <c r="A15" s="362" t="n">
        <v>4</v>
      </c>
      <c r="B15" s="363"/>
      <c r="C15" s="364" t="n">
        <v>1988</v>
      </c>
      <c r="D15" s="365" t="s">
        <v>60</v>
      </c>
      <c r="E15" s="366" t="s">
        <v>47</v>
      </c>
      <c r="F15" s="367"/>
      <c r="G15" s="367"/>
      <c r="H15" s="367"/>
      <c r="I15" s="368"/>
      <c r="J15" s="367"/>
      <c r="K15" s="367"/>
      <c r="L15" s="367"/>
      <c r="M15" s="368" t="n">
        <v>4.47</v>
      </c>
      <c r="N15" s="369"/>
      <c r="O15" s="370"/>
    </row>
    <row r="16" s="317" customFormat="true" ht="24.95" hidden="false" customHeight="true" outlineLevel="0" collapsed="false">
      <c r="A16" s="362" t="n">
        <v>5</v>
      </c>
      <c r="B16" s="363"/>
      <c r="C16" s="364" t="n">
        <v>1994</v>
      </c>
      <c r="D16" s="365" t="s">
        <v>119</v>
      </c>
      <c r="E16" s="366" t="s">
        <v>120</v>
      </c>
      <c r="F16" s="367"/>
      <c r="G16" s="367"/>
      <c r="H16" s="367"/>
      <c r="I16" s="368"/>
      <c r="J16" s="367"/>
      <c r="K16" s="367"/>
      <c r="L16" s="367"/>
      <c r="M16" s="368" t="n">
        <v>4.41</v>
      </c>
      <c r="N16" s="369"/>
      <c r="O16" s="370"/>
    </row>
    <row r="17" s="317" customFormat="true" ht="24.95" hidden="false" customHeight="true" outlineLevel="0" collapsed="false">
      <c r="A17" s="351" t="n">
        <v>6</v>
      </c>
      <c r="B17" s="352"/>
      <c r="C17" s="371" t="n">
        <v>1977</v>
      </c>
      <c r="D17" s="372" t="s">
        <v>63</v>
      </c>
      <c r="E17" s="373" t="s">
        <v>64</v>
      </c>
      <c r="F17" s="354"/>
      <c r="G17" s="354"/>
      <c r="H17" s="354"/>
      <c r="I17" s="355"/>
      <c r="J17" s="354"/>
      <c r="K17" s="354"/>
      <c r="L17" s="355"/>
      <c r="M17" s="355" t="n">
        <v>4.33</v>
      </c>
      <c r="N17" s="356"/>
      <c r="O17" s="374"/>
    </row>
    <row r="18" s="317" customFormat="true" ht="24.95" hidden="false" customHeight="true" outlineLevel="0" collapsed="false">
      <c r="A18" s="358" t="s">
        <v>68</v>
      </c>
      <c r="B18" s="358"/>
      <c r="C18" s="358"/>
      <c r="D18" s="358"/>
      <c r="E18" s="358"/>
      <c r="F18" s="358"/>
      <c r="G18" s="358"/>
      <c r="H18" s="358"/>
      <c r="I18" s="358"/>
      <c r="J18" s="358"/>
      <c r="K18" s="358"/>
      <c r="L18" s="358"/>
      <c r="M18" s="358"/>
      <c r="N18" s="358"/>
      <c r="O18" s="358"/>
    </row>
    <row r="19" s="317" customFormat="true" ht="24.95" hidden="false" customHeight="true" outlineLevel="0" collapsed="false">
      <c r="A19" s="341" t="n">
        <v>1</v>
      </c>
      <c r="B19" s="342"/>
      <c r="C19" s="359"/>
      <c r="D19" s="360" t="s">
        <v>121</v>
      </c>
      <c r="E19" s="361" t="s">
        <v>122</v>
      </c>
      <c r="F19" s="347"/>
      <c r="G19" s="347"/>
      <c r="H19" s="347"/>
      <c r="I19" s="348"/>
      <c r="J19" s="347"/>
      <c r="K19" s="347"/>
      <c r="L19" s="347"/>
      <c r="M19" s="348" t="n">
        <v>4.9</v>
      </c>
      <c r="N19" s="349"/>
      <c r="O19" s="375"/>
    </row>
    <row r="20" s="317" customFormat="true" ht="24.95" hidden="false" customHeight="true" outlineLevel="0" collapsed="false">
      <c r="A20" s="351" t="n">
        <v>2</v>
      </c>
      <c r="B20" s="352"/>
      <c r="C20" s="371" t="n">
        <v>1982</v>
      </c>
      <c r="D20" s="372" t="s">
        <v>123</v>
      </c>
      <c r="E20" s="373" t="s">
        <v>74</v>
      </c>
      <c r="F20" s="354"/>
      <c r="G20" s="354"/>
      <c r="H20" s="354"/>
      <c r="I20" s="355"/>
      <c r="J20" s="354"/>
      <c r="K20" s="354"/>
      <c r="L20" s="354"/>
      <c r="M20" s="355" t="n">
        <v>3.27</v>
      </c>
      <c r="N20" s="356"/>
      <c r="O20" s="374"/>
    </row>
    <row r="21" s="317" customFormat="true" ht="24.95" hidden="false" customHeight="true" outlineLevel="0" collapsed="false">
      <c r="A21" s="376"/>
      <c r="B21" s="377"/>
      <c r="C21" s="378"/>
      <c r="D21" s="379"/>
      <c r="E21" s="380"/>
      <c r="F21" s="381"/>
      <c r="G21" s="381"/>
      <c r="H21" s="381"/>
      <c r="I21" s="381"/>
      <c r="J21" s="381"/>
      <c r="K21" s="381"/>
      <c r="L21" s="382"/>
      <c r="M21" s="382"/>
      <c r="N21" s="383"/>
      <c r="O21" s="384"/>
    </row>
    <row r="22" s="317" customFormat="true" ht="24.95" hidden="false" customHeight="true" outlineLevel="0" collapsed="false">
      <c r="A22" s="385"/>
      <c r="B22" s="363"/>
      <c r="C22" s="364"/>
      <c r="D22" s="365"/>
      <c r="E22" s="366"/>
      <c r="F22" s="363"/>
      <c r="G22" s="363"/>
      <c r="H22" s="363"/>
      <c r="I22" s="363"/>
      <c r="J22" s="363"/>
      <c r="K22" s="363"/>
      <c r="L22" s="363"/>
      <c r="M22" s="386"/>
      <c r="N22" s="387"/>
      <c r="O22" s="388"/>
    </row>
    <row r="23" s="317" customFormat="true" ht="24.95" hidden="false" customHeight="true" outlineLevel="0" collapsed="false">
      <c r="A23" s="385"/>
      <c r="B23" s="363"/>
      <c r="C23" s="364"/>
      <c r="D23" s="365"/>
      <c r="E23" s="366"/>
      <c r="F23" s="367"/>
      <c r="G23" s="367"/>
      <c r="H23" s="367"/>
      <c r="I23" s="367"/>
      <c r="J23" s="367"/>
      <c r="K23" s="367"/>
      <c r="L23" s="368"/>
      <c r="M23" s="386"/>
      <c r="N23" s="387"/>
      <c r="O23" s="388"/>
    </row>
    <row r="24" s="317" customFormat="true" ht="24.95" hidden="false" customHeight="true" outlineLevel="0" collapsed="false">
      <c r="A24" s="385"/>
      <c r="B24" s="363"/>
      <c r="C24" s="364"/>
      <c r="D24" s="365"/>
      <c r="E24" s="366"/>
      <c r="F24" s="363"/>
      <c r="G24" s="363"/>
      <c r="H24" s="363"/>
      <c r="I24" s="363"/>
      <c r="J24" s="363"/>
      <c r="K24" s="363"/>
      <c r="L24" s="363"/>
      <c r="M24" s="389"/>
      <c r="N24" s="363"/>
      <c r="O24" s="388"/>
    </row>
    <row r="25" s="317" customFormat="true" ht="24.95" hidden="false" customHeight="true" outlineLevel="0" collapsed="false">
      <c r="A25" s="390"/>
      <c r="B25" s="391"/>
      <c r="C25" s="392"/>
      <c r="D25" s="393"/>
      <c r="E25" s="394"/>
      <c r="F25" s="391"/>
      <c r="G25" s="391"/>
      <c r="H25" s="391"/>
      <c r="I25" s="391"/>
      <c r="J25" s="391"/>
      <c r="K25" s="391"/>
      <c r="L25" s="391"/>
      <c r="M25" s="395"/>
      <c r="N25" s="391"/>
      <c r="O25" s="396"/>
    </row>
    <row r="26" customFormat="false" ht="9" hidden="false" customHeight="true" outlineLevel="0" collapsed="false"/>
    <row r="27" customFormat="false" ht="25.5" hidden="false" customHeight="true" outlineLevel="0" collapsed="false">
      <c r="A27" s="397" t="s">
        <v>124</v>
      </c>
      <c r="B27" s="397"/>
      <c r="C27" s="397"/>
      <c r="D27" s="318" t="s">
        <v>81</v>
      </c>
      <c r="E27" s="318" t="s">
        <v>82</v>
      </c>
      <c r="F27" s="398" t="s">
        <v>83</v>
      </c>
      <c r="G27" s="398"/>
      <c r="H27" s="398"/>
      <c r="I27" s="318"/>
      <c r="J27" s="318"/>
      <c r="K27" s="318" t="s">
        <v>84</v>
      </c>
      <c r="L27" s="318"/>
      <c r="M27" s="318"/>
      <c r="N27" s="318" t="s">
        <v>84</v>
      </c>
      <c r="O27" s="318"/>
    </row>
    <row r="29" customFormat="false" ht="15" hidden="true" customHeight="false" outlineLevel="0" collapsed="false">
      <c r="A29" s="314" t="s">
        <v>125</v>
      </c>
      <c r="B29" s="185" t="s">
        <v>126</v>
      </c>
    </row>
    <row r="30" customFormat="false" ht="15" hidden="true" customHeight="false" outlineLevel="0" collapsed="false">
      <c r="A30" s="314" t="s">
        <v>127</v>
      </c>
      <c r="B30" s="185" t="s">
        <v>128</v>
      </c>
    </row>
    <row r="31" customFormat="false" ht="15" hidden="true" customHeight="false" outlineLevel="0" collapsed="false">
      <c r="A31" s="314" t="s">
        <v>129</v>
      </c>
      <c r="B31" s="185" t="s">
        <v>130</v>
      </c>
    </row>
    <row r="32" customFormat="false" ht="15" hidden="true" customHeight="false" outlineLevel="0" collapsed="false">
      <c r="A32" s="314" t="s">
        <v>131</v>
      </c>
      <c r="B32" s="185" t="s">
        <v>132</v>
      </c>
    </row>
  </sheetData>
  <mergeCells count="14">
    <mergeCell ref="A6:A7"/>
    <mergeCell ref="B6:B7"/>
    <mergeCell ref="C6:C7"/>
    <mergeCell ref="D6:D7"/>
    <mergeCell ref="E6:E7"/>
    <mergeCell ref="F6:L6"/>
    <mergeCell ref="M6:M7"/>
    <mergeCell ref="N6:N7"/>
    <mergeCell ref="O6:O7"/>
    <mergeCell ref="A8:O8"/>
    <mergeCell ref="A11:O11"/>
    <mergeCell ref="A18:O18"/>
    <mergeCell ref="A27:C27"/>
    <mergeCell ref="F27:H27"/>
  </mergeCells>
  <printOptions headings="false" gridLines="false" gridLinesSet="true" horizontalCentered="true" verticalCentered="true"/>
  <pageMargins left="0.590277777777778" right="0.39375" top="0.7875" bottom="0.39375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
ANKARA İL TEMSİLCİLİĞİ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5" zeroHeight="false" outlineLevelRow="0" outlineLevelCol="0"/>
  <cols>
    <col collapsed="false" customWidth="true" hidden="false" outlineLevel="0" max="1" min="1" style="184" width="3.99"/>
    <col collapsed="false" customWidth="true" hidden="false" outlineLevel="0" max="2" min="2" style="185" width="6.41"/>
    <col collapsed="false" customWidth="true" hidden="false" outlineLevel="0" max="3" min="3" style="185" width="6.56"/>
    <col collapsed="false" customWidth="true" hidden="false" outlineLevel="0" max="5" min="4" style="185" width="17.7"/>
    <col collapsed="false" customWidth="true" hidden="false" outlineLevel="0" max="6" min="6" style="185" width="7.7"/>
    <col collapsed="false" customWidth="true" hidden="false" outlineLevel="0" max="7" min="7" style="185" width="5.71"/>
    <col collapsed="false" customWidth="true" hidden="false" outlineLevel="0" max="8" min="8" style="185" width="2.13"/>
    <col collapsed="false" customWidth="true" hidden="false" outlineLevel="0" max="9" min="9" style="184" width="3.99"/>
    <col collapsed="false" customWidth="true" hidden="false" outlineLevel="0" max="10" min="10" style="185" width="5.28"/>
    <col collapsed="false" customWidth="true" hidden="false" outlineLevel="0" max="11" min="11" style="185" width="5.41"/>
    <col collapsed="false" customWidth="true" hidden="false" outlineLevel="0" max="12" min="12" style="185" width="19.56"/>
    <col collapsed="false" customWidth="true" hidden="false" outlineLevel="0" max="13" min="13" style="185" width="14.85"/>
    <col collapsed="false" customWidth="true" hidden="false" outlineLevel="0" max="14" min="14" style="185" width="7.7"/>
    <col collapsed="false" customWidth="true" hidden="false" outlineLevel="0" max="15" min="15" style="185" width="6.85"/>
    <col collapsed="false" customWidth="false" hidden="false" outlineLevel="0" max="16" min="16" style="185" width="9.14"/>
    <col collapsed="false" customWidth="true" hidden="false" outlineLevel="0" max="17" min="17" style="185" width="4.41"/>
    <col collapsed="false" customWidth="true" hidden="false" outlineLevel="0" max="18" min="18" style="185" width="14.28"/>
    <col collapsed="false" customWidth="true" hidden="false" outlineLevel="0" max="19" min="19" style="185" width="22.7"/>
    <col collapsed="false" customWidth="false" hidden="false" outlineLevel="0" max="257" min="20" style="185" width="9.14"/>
  </cols>
  <sheetData>
    <row r="1" customFormat="false" ht="14.25" hidden="false" customHeight="true" outlineLevel="0" collapsed="false">
      <c r="A1" s="399"/>
      <c r="B1" s="187"/>
      <c r="C1" s="187"/>
      <c r="D1" s="187"/>
      <c r="E1" s="187"/>
      <c r="F1" s="187"/>
      <c r="G1" s="187"/>
      <c r="H1" s="187"/>
      <c r="I1" s="188"/>
      <c r="J1" s="187"/>
      <c r="K1" s="187"/>
      <c r="L1" s="189"/>
      <c r="M1" s="189"/>
      <c r="N1" s="189"/>
      <c r="O1" s="189"/>
    </row>
    <row r="2" customFormat="false" ht="16.5" hidden="false" customHeight="false" outlineLevel="0" collapsed="false">
      <c r="A2" s="190" t="s">
        <v>16</v>
      </c>
      <c r="B2" s="190"/>
      <c r="D2" s="191" t="str">
        <f aca="false">Program!A1</f>
        <v>ATLETİZM TÜRKİYE ŞAMPİYONASI</v>
      </c>
      <c r="E2" s="192"/>
      <c r="F2" s="192"/>
      <c r="G2" s="193"/>
      <c r="H2" s="194"/>
      <c r="I2" s="188" t="s">
        <v>17</v>
      </c>
      <c r="J2" s="194"/>
      <c r="K2" s="194"/>
      <c r="L2" s="195"/>
      <c r="M2" s="195"/>
      <c r="N2" s="195"/>
      <c r="O2" s="195"/>
    </row>
    <row r="3" customFormat="false" ht="15" hidden="false" customHeight="false" outlineLevel="0" collapsed="false">
      <c r="A3" s="190" t="s">
        <v>18</v>
      </c>
      <c r="B3" s="190"/>
      <c r="D3" s="196" t="s">
        <v>19</v>
      </c>
      <c r="E3" s="193"/>
      <c r="F3" s="193"/>
      <c r="G3" s="193"/>
      <c r="H3" s="194"/>
      <c r="I3" s="190" t="s">
        <v>20</v>
      </c>
      <c r="J3" s="194"/>
      <c r="K3" s="194"/>
      <c r="L3" s="197"/>
      <c r="M3" s="197"/>
      <c r="N3" s="197"/>
      <c r="O3" s="197"/>
    </row>
    <row r="4" customFormat="false" ht="15" hidden="false" customHeight="false" outlineLevel="0" collapsed="false">
      <c r="A4" s="190" t="s">
        <v>21</v>
      </c>
      <c r="B4" s="190"/>
      <c r="D4" s="198" t="s">
        <v>133</v>
      </c>
      <c r="E4" s="199"/>
      <c r="F4" s="199"/>
      <c r="G4" s="199"/>
      <c r="H4" s="194"/>
      <c r="I4" s="190" t="s">
        <v>134</v>
      </c>
      <c r="J4" s="187"/>
      <c r="K4" s="200"/>
      <c r="L4" s="201" t="str">
        <f aca="false">Kapak!A21</f>
        <v>Naili Moran Atletizm Sahası - ANKARA</v>
      </c>
      <c r="M4" s="201"/>
      <c r="N4" s="201"/>
      <c r="O4" s="201"/>
    </row>
    <row r="5" customFormat="false" ht="16.5" hidden="false" customHeight="false" outlineLevel="0" collapsed="false">
      <c r="A5" s="202" t="s">
        <v>87</v>
      </c>
      <c r="B5" s="203"/>
      <c r="C5" s="203"/>
      <c r="D5" s="204" t="s">
        <v>25</v>
      </c>
      <c r="E5" s="187"/>
      <c r="F5" s="187"/>
      <c r="G5" s="187"/>
      <c r="H5" s="187"/>
      <c r="I5" s="188" t="s">
        <v>135</v>
      </c>
      <c r="J5" s="187"/>
      <c r="K5" s="205"/>
      <c r="L5" s="206" t="n">
        <f aca="false">Program!A7</f>
        <v>40299.6666666667</v>
      </c>
      <c r="M5" s="206"/>
      <c r="N5" s="206"/>
      <c r="O5" s="206"/>
    </row>
    <row r="6" s="67" customFormat="true" ht="27.95" hidden="false" customHeight="true" outlineLevel="0" collapsed="false">
      <c r="A6" s="400" t="s">
        <v>26</v>
      </c>
      <c r="B6" s="336" t="s">
        <v>27</v>
      </c>
      <c r="C6" s="336" t="s">
        <v>28</v>
      </c>
      <c r="D6" s="334" t="s">
        <v>29</v>
      </c>
      <c r="E6" s="334" t="s">
        <v>30</v>
      </c>
      <c r="F6" s="334" t="s">
        <v>31</v>
      </c>
      <c r="G6" s="401" t="s">
        <v>32</v>
      </c>
      <c r="I6" s="212" t="s">
        <v>33</v>
      </c>
    </row>
    <row r="7" customFormat="false" ht="27.95" hidden="false" customHeight="true" outlineLevel="0" collapsed="false">
      <c r="A7" s="400"/>
      <c r="B7" s="336"/>
      <c r="C7" s="336"/>
      <c r="D7" s="334"/>
      <c r="E7" s="334"/>
      <c r="F7" s="334"/>
      <c r="G7" s="401"/>
      <c r="H7" s="213"/>
      <c r="I7" s="402" t="s">
        <v>35</v>
      </c>
      <c r="J7" s="110" t="s">
        <v>27</v>
      </c>
      <c r="K7" s="403" t="s">
        <v>28</v>
      </c>
      <c r="L7" s="404" t="s">
        <v>29</v>
      </c>
      <c r="M7" s="403" t="s">
        <v>36</v>
      </c>
      <c r="N7" s="403" t="s">
        <v>31</v>
      </c>
      <c r="O7" s="405" t="s">
        <v>37</v>
      </c>
    </row>
    <row r="8" s="67" customFormat="true" ht="27.95" hidden="false" customHeight="true" outlineLevel="0" collapsed="false">
      <c r="A8" s="406" t="s">
        <v>33</v>
      </c>
      <c r="B8" s="406"/>
      <c r="C8" s="406"/>
      <c r="D8" s="406"/>
      <c r="E8" s="406"/>
      <c r="F8" s="406"/>
      <c r="G8" s="406"/>
      <c r="H8" s="220"/>
      <c r="I8" s="407" t="n">
        <v>1</v>
      </c>
      <c r="J8" s="282"/>
      <c r="K8" s="408"/>
      <c r="L8" s="409" t="s">
        <v>136</v>
      </c>
      <c r="M8" s="410" t="s">
        <v>92</v>
      </c>
      <c r="N8" s="408" t="s">
        <v>137</v>
      </c>
      <c r="O8" s="411"/>
    </row>
    <row r="9" s="67" customFormat="true" ht="27.95" hidden="false" customHeight="true" outlineLevel="0" collapsed="false">
      <c r="A9" s="243" t="n">
        <v>1</v>
      </c>
      <c r="B9" s="244"/>
      <c r="C9" s="346"/>
      <c r="D9" s="412" t="s">
        <v>113</v>
      </c>
      <c r="E9" s="413" t="s">
        <v>138</v>
      </c>
      <c r="F9" s="346" t="s">
        <v>139</v>
      </c>
      <c r="G9" s="245"/>
      <c r="H9" s="220"/>
      <c r="I9" s="414" t="n">
        <v>2</v>
      </c>
      <c r="J9" s="282"/>
      <c r="K9" s="408" t="n">
        <v>1986</v>
      </c>
      <c r="L9" s="409" t="s">
        <v>140</v>
      </c>
      <c r="M9" s="410" t="s">
        <v>89</v>
      </c>
      <c r="N9" s="408" t="s">
        <v>141</v>
      </c>
      <c r="O9" s="411"/>
      <c r="Q9" s="415"/>
      <c r="R9" s="220"/>
      <c r="S9" s="220"/>
    </row>
    <row r="10" s="67" customFormat="true" ht="27.95" hidden="false" customHeight="true" outlineLevel="0" collapsed="false">
      <c r="A10" s="252" t="n">
        <v>2</v>
      </c>
      <c r="B10" s="253"/>
      <c r="C10" s="408"/>
      <c r="D10" s="409" t="s">
        <v>136</v>
      </c>
      <c r="E10" s="410" t="s">
        <v>92</v>
      </c>
      <c r="F10" s="408" t="s">
        <v>137</v>
      </c>
      <c r="G10" s="254"/>
      <c r="H10" s="220"/>
      <c r="I10" s="414" t="n">
        <v>3</v>
      </c>
      <c r="J10" s="282"/>
      <c r="K10" s="408"/>
      <c r="L10" s="416" t="s">
        <v>113</v>
      </c>
      <c r="M10" s="417" t="s">
        <v>138</v>
      </c>
      <c r="N10" s="418" t="s">
        <v>139</v>
      </c>
      <c r="O10" s="411"/>
      <c r="Q10" s="415"/>
      <c r="R10" s="220"/>
      <c r="S10" s="220"/>
    </row>
    <row r="11" s="67" customFormat="true" ht="27.95" hidden="false" customHeight="true" outlineLevel="0" collapsed="false">
      <c r="A11" s="256" t="n">
        <v>3</v>
      </c>
      <c r="B11" s="257"/>
      <c r="C11" s="353" t="n">
        <v>1986</v>
      </c>
      <c r="D11" s="419" t="s">
        <v>140</v>
      </c>
      <c r="E11" s="420" t="s">
        <v>89</v>
      </c>
      <c r="F11" s="353" t="s">
        <v>141</v>
      </c>
      <c r="G11" s="258"/>
      <c r="H11" s="220"/>
      <c r="I11" s="414"/>
      <c r="J11" s="282"/>
      <c r="K11" s="421"/>
      <c r="L11" s="285"/>
      <c r="M11" s="285"/>
      <c r="N11" s="285"/>
      <c r="O11" s="422"/>
      <c r="Q11" s="415"/>
      <c r="R11" s="220"/>
      <c r="S11" s="220"/>
    </row>
    <row r="12" s="67" customFormat="true" ht="27.95" hidden="false" customHeight="true" outlineLevel="0" collapsed="false">
      <c r="A12" s="219" t="s">
        <v>50</v>
      </c>
      <c r="B12" s="219"/>
      <c r="C12" s="219"/>
      <c r="D12" s="219"/>
      <c r="E12" s="219"/>
      <c r="F12" s="219"/>
      <c r="G12" s="219"/>
      <c r="H12" s="220"/>
      <c r="I12" s="414"/>
      <c r="J12" s="282"/>
      <c r="K12" s="421"/>
      <c r="L12" s="285"/>
      <c r="M12" s="285"/>
      <c r="N12" s="285"/>
      <c r="O12" s="422"/>
      <c r="Q12" s="415"/>
      <c r="R12" s="220"/>
      <c r="S12" s="220"/>
    </row>
    <row r="13" s="67" customFormat="true" ht="27.95" hidden="false" customHeight="true" outlineLevel="0" collapsed="false">
      <c r="A13" s="423" t="n">
        <v>1</v>
      </c>
      <c r="B13" s="229"/>
      <c r="C13" s="424"/>
      <c r="D13" s="425" t="s">
        <v>142</v>
      </c>
      <c r="E13" s="426" t="s">
        <v>79</v>
      </c>
      <c r="F13" s="120" t="s">
        <v>143</v>
      </c>
      <c r="G13" s="427"/>
      <c r="H13" s="220"/>
      <c r="I13" s="414"/>
      <c r="J13" s="282"/>
      <c r="K13" s="408"/>
      <c r="L13" s="428"/>
      <c r="M13" s="429"/>
      <c r="N13" s="430"/>
      <c r="O13" s="411"/>
      <c r="Q13" s="415"/>
      <c r="R13" s="220"/>
      <c r="S13" s="220"/>
    </row>
    <row r="14" s="67" customFormat="true" ht="27.95" hidden="false" customHeight="true" outlineLevel="0" collapsed="false">
      <c r="A14" s="431" t="n">
        <v>2</v>
      </c>
      <c r="B14" s="237"/>
      <c r="C14" s="432"/>
      <c r="D14" s="105" t="s">
        <v>51</v>
      </c>
      <c r="E14" s="433" t="s">
        <v>144</v>
      </c>
      <c r="F14" s="107" t="s">
        <v>145</v>
      </c>
      <c r="G14" s="434"/>
      <c r="H14" s="220"/>
      <c r="I14" s="414"/>
      <c r="J14" s="282"/>
      <c r="K14" s="408"/>
      <c r="L14" s="409"/>
      <c r="M14" s="410"/>
      <c r="N14" s="408"/>
      <c r="O14" s="411"/>
      <c r="Q14" s="415"/>
      <c r="R14" s="220"/>
      <c r="S14" s="220"/>
    </row>
    <row r="15" s="67" customFormat="true" ht="27.95" hidden="false" customHeight="true" outlineLevel="0" collapsed="false">
      <c r="A15" s="435"/>
      <c r="B15" s="436"/>
      <c r="C15" s="430"/>
      <c r="D15" s="428"/>
      <c r="E15" s="437"/>
      <c r="F15" s="430"/>
      <c r="G15" s="438"/>
      <c r="H15" s="220"/>
      <c r="I15" s="439"/>
      <c r="J15" s="440"/>
      <c r="K15" s="353"/>
      <c r="L15" s="419"/>
      <c r="M15" s="441"/>
      <c r="N15" s="353"/>
      <c r="O15" s="442"/>
      <c r="Q15" s="415"/>
      <c r="R15" s="220"/>
      <c r="S15" s="220"/>
    </row>
    <row r="16" s="67" customFormat="true" ht="27.95" hidden="false" customHeight="true" outlineLevel="0" collapsed="false">
      <c r="A16" s="443"/>
      <c r="B16" s="253"/>
      <c r="C16" s="248"/>
      <c r="D16" s="444"/>
      <c r="E16" s="444"/>
      <c r="F16" s="250"/>
      <c r="G16" s="445"/>
      <c r="H16" s="220"/>
      <c r="I16" s="212" t="s">
        <v>50</v>
      </c>
      <c r="N16" s="265"/>
      <c r="Q16" s="415"/>
      <c r="R16" s="220"/>
      <c r="S16" s="220"/>
    </row>
    <row r="17" s="67" customFormat="true" ht="27.95" hidden="false" customHeight="true" outlineLevel="0" collapsed="false">
      <c r="A17" s="443"/>
      <c r="B17" s="253"/>
      <c r="C17" s="248"/>
      <c r="D17" s="444"/>
      <c r="E17" s="444"/>
      <c r="F17" s="250"/>
      <c r="G17" s="445"/>
      <c r="I17" s="446" t="s">
        <v>35</v>
      </c>
      <c r="J17" s="110" t="s">
        <v>27</v>
      </c>
      <c r="K17" s="403" t="s">
        <v>28</v>
      </c>
      <c r="L17" s="404" t="s">
        <v>29</v>
      </c>
      <c r="M17" s="403" t="s">
        <v>36</v>
      </c>
      <c r="N17" s="447" t="s">
        <v>31</v>
      </c>
      <c r="O17" s="405" t="s">
        <v>37</v>
      </c>
      <c r="Q17" s="415"/>
      <c r="R17" s="220"/>
      <c r="S17" s="220"/>
    </row>
    <row r="18" s="67" customFormat="true" ht="27.95" hidden="false" customHeight="true" outlineLevel="0" collapsed="false">
      <c r="A18" s="443"/>
      <c r="B18" s="253"/>
      <c r="C18" s="248"/>
      <c r="D18" s="249"/>
      <c r="E18" s="249"/>
      <c r="F18" s="250"/>
      <c r="G18" s="445"/>
      <c r="I18" s="414" t="n">
        <v>1</v>
      </c>
      <c r="J18" s="282"/>
      <c r="L18" s="409" t="s">
        <v>142</v>
      </c>
      <c r="M18" s="410" t="s">
        <v>79</v>
      </c>
      <c r="N18" s="408" t="s">
        <v>143</v>
      </c>
      <c r="O18" s="254"/>
      <c r="Q18" s="415"/>
      <c r="R18" s="220"/>
      <c r="S18" s="220"/>
    </row>
    <row r="19" s="67" customFormat="true" ht="27.95" hidden="false" customHeight="true" outlineLevel="0" collapsed="false">
      <c r="A19" s="443"/>
      <c r="B19" s="253"/>
      <c r="C19" s="248"/>
      <c r="D19" s="444"/>
      <c r="E19" s="444"/>
      <c r="F19" s="250"/>
      <c r="G19" s="445"/>
      <c r="I19" s="414" t="n">
        <v>2</v>
      </c>
      <c r="J19" s="282"/>
      <c r="L19" s="409" t="s">
        <v>51</v>
      </c>
      <c r="M19" s="410" t="s">
        <v>144</v>
      </c>
      <c r="N19" s="408" t="s">
        <v>145</v>
      </c>
      <c r="O19" s="254"/>
    </row>
    <row r="20" s="67" customFormat="true" ht="27.95" hidden="false" customHeight="true" outlineLevel="0" collapsed="false">
      <c r="A20" s="443"/>
      <c r="B20" s="253"/>
      <c r="C20" s="248"/>
      <c r="D20" s="444"/>
      <c r="E20" s="444"/>
      <c r="F20" s="250"/>
      <c r="G20" s="445"/>
      <c r="I20" s="414"/>
      <c r="J20" s="448"/>
      <c r="K20" s="248"/>
      <c r="L20" s="249"/>
      <c r="M20" s="249"/>
      <c r="N20" s="449"/>
      <c r="O20" s="251"/>
    </row>
    <row r="21" s="67" customFormat="true" ht="27.95" hidden="false" customHeight="true" outlineLevel="0" collapsed="false">
      <c r="A21" s="443"/>
      <c r="B21" s="253"/>
      <c r="C21" s="248"/>
      <c r="D21" s="444"/>
      <c r="E21" s="444"/>
      <c r="F21" s="250"/>
      <c r="G21" s="445"/>
      <c r="I21" s="414"/>
      <c r="J21" s="448"/>
      <c r="K21" s="248"/>
      <c r="L21" s="249"/>
      <c r="M21" s="249"/>
      <c r="N21" s="449"/>
      <c r="O21" s="251"/>
    </row>
    <row r="22" s="67" customFormat="true" ht="27.95" hidden="false" customHeight="true" outlineLevel="0" collapsed="false">
      <c r="A22" s="443"/>
      <c r="B22" s="253"/>
      <c r="C22" s="248"/>
      <c r="D22" s="444"/>
      <c r="E22" s="444"/>
      <c r="F22" s="250"/>
      <c r="G22" s="445"/>
      <c r="I22" s="414"/>
      <c r="J22" s="448"/>
      <c r="K22" s="248"/>
      <c r="L22" s="249"/>
      <c r="M22" s="249"/>
      <c r="N22" s="449"/>
      <c r="O22" s="251"/>
    </row>
    <row r="23" s="67" customFormat="true" ht="27.95" hidden="false" customHeight="true" outlineLevel="0" collapsed="false">
      <c r="A23" s="443"/>
      <c r="B23" s="253"/>
      <c r="C23" s="248"/>
      <c r="D23" s="444"/>
      <c r="E23" s="444"/>
      <c r="F23" s="250"/>
      <c r="G23" s="445"/>
      <c r="I23" s="414"/>
      <c r="J23" s="448"/>
      <c r="K23" s="248"/>
      <c r="L23" s="249"/>
      <c r="M23" s="249"/>
      <c r="N23" s="449"/>
      <c r="O23" s="251"/>
    </row>
    <row r="24" s="67" customFormat="true" ht="27.95" hidden="false" customHeight="true" outlineLevel="0" collapsed="false">
      <c r="A24" s="443"/>
      <c r="B24" s="253"/>
      <c r="C24" s="248"/>
      <c r="D24" s="444"/>
      <c r="E24" s="444"/>
      <c r="F24" s="250"/>
      <c r="G24" s="445"/>
      <c r="I24" s="414"/>
      <c r="J24" s="448"/>
      <c r="K24" s="248"/>
      <c r="L24" s="249"/>
      <c r="M24" s="249"/>
      <c r="N24" s="449"/>
      <c r="O24" s="251"/>
    </row>
    <row r="25" s="67" customFormat="true" ht="27.95" hidden="false" customHeight="true" outlineLevel="0" collapsed="false">
      <c r="A25" s="443"/>
      <c r="B25" s="253"/>
      <c r="C25" s="248"/>
      <c r="D25" s="249"/>
      <c r="E25" s="249"/>
      <c r="F25" s="250"/>
      <c r="G25" s="445"/>
      <c r="I25" s="439"/>
      <c r="J25" s="440"/>
      <c r="K25" s="238"/>
      <c r="L25" s="239"/>
      <c r="M25" s="239"/>
      <c r="N25" s="240"/>
      <c r="O25" s="258"/>
    </row>
    <row r="26" s="67" customFormat="true" ht="27.95" hidden="false" customHeight="true" outlineLevel="0" collapsed="false">
      <c r="A26" s="443"/>
      <c r="B26" s="253"/>
      <c r="C26" s="248"/>
      <c r="D26" s="444"/>
      <c r="E26" s="444"/>
      <c r="F26" s="250"/>
      <c r="G26" s="445"/>
      <c r="I26" s="212" t="s">
        <v>68</v>
      </c>
      <c r="N26" s="265"/>
    </row>
    <row r="27" s="67" customFormat="true" ht="27.95" hidden="false" customHeight="true" outlineLevel="0" collapsed="false">
      <c r="A27" s="443"/>
      <c r="B27" s="253"/>
      <c r="C27" s="248"/>
      <c r="D27" s="249"/>
      <c r="E27" s="249"/>
      <c r="F27" s="250"/>
      <c r="G27" s="445"/>
      <c r="I27" s="446" t="s">
        <v>35</v>
      </c>
      <c r="J27" s="110" t="s">
        <v>27</v>
      </c>
      <c r="K27" s="403" t="s">
        <v>28</v>
      </c>
      <c r="L27" s="404" t="s">
        <v>29</v>
      </c>
      <c r="M27" s="403" t="s">
        <v>36</v>
      </c>
      <c r="N27" s="447" t="s">
        <v>31</v>
      </c>
      <c r="O27" s="405" t="s">
        <v>37</v>
      </c>
    </row>
    <row r="28" s="67" customFormat="true" ht="27.95" hidden="false" customHeight="true" outlineLevel="0" collapsed="false">
      <c r="A28" s="443"/>
      <c r="B28" s="253"/>
      <c r="C28" s="248"/>
      <c r="D28" s="249"/>
      <c r="E28" s="249"/>
      <c r="F28" s="250"/>
      <c r="G28" s="445"/>
      <c r="I28" s="414" t="n">
        <v>1</v>
      </c>
      <c r="J28" s="282"/>
      <c r="K28" s="248" t="n">
        <v>1992</v>
      </c>
      <c r="L28" s="249" t="s">
        <v>146</v>
      </c>
      <c r="M28" s="249" t="s">
        <v>74</v>
      </c>
      <c r="N28" s="250"/>
      <c r="O28" s="254"/>
    </row>
    <row r="29" s="67" customFormat="true" ht="27.95" hidden="false" customHeight="true" outlineLevel="0" collapsed="false">
      <c r="A29" s="443"/>
      <c r="B29" s="253"/>
      <c r="C29" s="248"/>
      <c r="D29" s="248"/>
      <c r="E29" s="248"/>
      <c r="F29" s="248"/>
      <c r="G29" s="450"/>
      <c r="I29" s="414"/>
      <c r="J29" s="282"/>
      <c r="K29" s="248"/>
      <c r="L29" s="249"/>
      <c r="M29" s="249"/>
      <c r="N29" s="250"/>
      <c r="O29" s="254"/>
    </row>
    <row r="30" s="67" customFormat="true" ht="27.95" hidden="false" customHeight="true" outlineLevel="0" collapsed="false">
      <c r="A30" s="443"/>
      <c r="B30" s="253"/>
      <c r="C30" s="248"/>
      <c r="D30" s="249"/>
      <c r="E30" s="249"/>
      <c r="F30" s="451"/>
      <c r="G30" s="450"/>
      <c r="I30" s="414"/>
      <c r="J30" s="448"/>
      <c r="K30" s="248"/>
      <c r="L30" s="249"/>
      <c r="M30" s="249"/>
      <c r="N30" s="449"/>
      <c r="O30" s="251"/>
    </row>
    <row r="31" s="67" customFormat="true" ht="27.95" hidden="false" customHeight="true" outlineLevel="0" collapsed="false">
      <c r="A31" s="443"/>
      <c r="B31" s="253"/>
      <c r="C31" s="248"/>
      <c r="D31" s="249"/>
      <c r="E31" s="249"/>
      <c r="F31" s="451"/>
      <c r="G31" s="450"/>
      <c r="I31" s="414"/>
      <c r="J31" s="448"/>
      <c r="K31" s="248"/>
      <c r="L31" s="249"/>
      <c r="M31" s="249"/>
      <c r="N31" s="449"/>
      <c r="O31" s="251"/>
    </row>
    <row r="32" s="67" customFormat="true" ht="27.95" hidden="false" customHeight="true" outlineLevel="0" collapsed="false">
      <c r="A32" s="443"/>
      <c r="B32" s="253"/>
      <c r="C32" s="253"/>
      <c r="D32" s="253"/>
      <c r="E32" s="253"/>
      <c r="F32" s="452"/>
      <c r="G32" s="450"/>
      <c r="I32" s="414"/>
      <c r="J32" s="448"/>
      <c r="K32" s="248"/>
      <c r="L32" s="249"/>
      <c r="M32" s="249"/>
      <c r="N32" s="449"/>
      <c r="O32" s="251"/>
    </row>
    <row r="33" s="67" customFormat="true" ht="27.95" hidden="false" customHeight="true" outlineLevel="0" collapsed="false">
      <c r="A33" s="453"/>
      <c r="B33" s="454"/>
      <c r="C33" s="454"/>
      <c r="D33" s="454"/>
      <c r="E33" s="454"/>
      <c r="F33" s="455"/>
      <c r="G33" s="456"/>
      <c r="I33" s="439"/>
      <c r="J33" s="440"/>
      <c r="K33" s="238"/>
      <c r="L33" s="239"/>
      <c r="M33" s="239"/>
      <c r="N33" s="240"/>
      <c r="O33" s="258"/>
    </row>
    <row r="34" s="312" customFormat="true" ht="21" hidden="false" customHeight="true" outlineLevel="0" collapsed="false">
      <c r="A34" s="311"/>
    </row>
    <row r="35" customFormat="false" ht="15" hidden="false" customHeight="false" outlineLevel="0" collapsed="false">
      <c r="A35" s="313" t="s">
        <v>80</v>
      </c>
      <c r="B35" s="313"/>
      <c r="C35" s="313"/>
      <c r="D35" s="184" t="s">
        <v>81</v>
      </c>
      <c r="E35" s="184" t="s">
        <v>82</v>
      </c>
      <c r="F35" s="184"/>
      <c r="G35" s="313" t="s">
        <v>83</v>
      </c>
      <c r="H35" s="313"/>
      <c r="I35" s="185"/>
    </row>
    <row r="36" customFormat="false" ht="15" hidden="false" customHeight="false" outlineLevel="0" collapsed="false">
      <c r="A36" s="313" t="s">
        <v>85</v>
      </c>
      <c r="B36" s="313"/>
      <c r="C36" s="313"/>
    </row>
  </sheetData>
  <mergeCells count="16">
    <mergeCell ref="L2:O2"/>
    <mergeCell ref="L3:O3"/>
    <mergeCell ref="L4:O4"/>
    <mergeCell ref="L5:O5"/>
    <mergeCell ref="A6:A7"/>
    <mergeCell ref="B6:B7"/>
    <mergeCell ref="C6:C7"/>
    <mergeCell ref="D6:D7"/>
    <mergeCell ref="E6:E7"/>
    <mergeCell ref="F6:F7"/>
    <mergeCell ref="G6:G7"/>
    <mergeCell ref="A8:G8"/>
    <mergeCell ref="A12:G12"/>
    <mergeCell ref="A35:C35"/>
    <mergeCell ref="G35:H35"/>
    <mergeCell ref="A36:C36"/>
  </mergeCells>
  <printOptions headings="false" gridLines="false" gridLinesSet="true" horizontalCentered="false" verticalCentered="false"/>
  <pageMargins left="0.790277777777778" right="0.259722222222222" top="1.00972222222222" bottom="0.809722222222222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
ANKARA İL TEMSİLCİLİĞİ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1" min="1" style="457" width="3.99"/>
    <col collapsed="false" customWidth="true" hidden="false" outlineLevel="0" max="2" min="2" style="458" width="6.41"/>
    <col collapsed="false" customWidth="true" hidden="false" outlineLevel="0" max="3" min="3" style="458" width="6.56"/>
    <col collapsed="false" customWidth="true" hidden="false" outlineLevel="0" max="4" min="4" style="458" width="17.56"/>
    <col collapsed="false" customWidth="true" hidden="false" outlineLevel="0" max="5" min="5" style="458" width="16.84"/>
    <col collapsed="false" customWidth="true" hidden="false" outlineLevel="0" max="6" min="6" style="458" width="7.7"/>
    <col collapsed="false" customWidth="true" hidden="false" outlineLevel="0" max="7" min="7" style="458" width="5.71"/>
    <col collapsed="false" customWidth="true" hidden="false" outlineLevel="0" max="8" min="8" style="458" width="2.13"/>
    <col collapsed="false" customWidth="true" hidden="false" outlineLevel="0" max="9" min="9" style="457" width="3.99"/>
    <col collapsed="false" customWidth="true" hidden="false" outlineLevel="0" max="10" min="10" style="458" width="5.28"/>
    <col collapsed="false" customWidth="true" hidden="false" outlineLevel="0" max="11" min="11" style="458" width="5.41"/>
    <col collapsed="false" customWidth="true" hidden="false" outlineLevel="0" max="12" min="12" style="458" width="15.7"/>
    <col collapsed="false" customWidth="true" hidden="false" outlineLevel="0" max="13" min="13" style="458" width="17.7"/>
    <col collapsed="false" customWidth="true" hidden="false" outlineLevel="0" max="14" min="14" style="458" width="9.85"/>
    <col collapsed="false" customWidth="true" hidden="false" outlineLevel="0" max="15" min="15" style="458" width="6.85"/>
    <col collapsed="false" customWidth="false" hidden="false" outlineLevel="0" max="257" min="16" style="458" width="9.14"/>
  </cols>
  <sheetData>
    <row r="1" customFormat="false" ht="14.25" hidden="false" customHeight="true" outlineLevel="0" collapsed="false">
      <c r="A1" s="459"/>
      <c r="B1" s="460"/>
      <c r="C1" s="460"/>
      <c r="D1" s="460"/>
      <c r="E1" s="460"/>
      <c r="F1" s="460"/>
      <c r="G1" s="460"/>
      <c r="H1" s="460"/>
      <c r="I1" s="461"/>
      <c r="J1" s="460"/>
      <c r="K1" s="460"/>
      <c r="L1" s="462"/>
      <c r="M1" s="462"/>
      <c r="N1" s="462"/>
      <c r="O1" s="462"/>
    </row>
    <row r="2" customFormat="false" ht="16.5" hidden="false" customHeight="false" outlineLevel="0" collapsed="false">
      <c r="A2" s="463" t="s">
        <v>16</v>
      </c>
      <c r="B2" s="463"/>
      <c r="D2" s="464" t="str">
        <f aca="false">Program!A1</f>
        <v>ATLETİZM TÜRKİYE ŞAMPİYONASI</v>
      </c>
      <c r="E2" s="465"/>
      <c r="F2" s="465"/>
      <c r="G2" s="465"/>
      <c r="H2" s="466"/>
      <c r="I2" s="461" t="s">
        <v>17</v>
      </c>
      <c r="J2" s="466"/>
      <c r="K2" s="466"/>
      <c r="L2" s="467"/>
      <c r="M2" s="467"/>
      <c r="N2" s="467"/>
      <c r="O2" s="467"/>
    </row>
    <row r="3" customFormat="false" ht="15" hidden="false" customHeight="false" outlineLevel="0" collapsed="false">
      <c r="A3" s="463" t="s">
        <v>18</v>
      </c>
      <c r="B3" s="463"/>
      <c r="D3" s="468" t="s">
        <v>19</v>
      </c>
      <c r="E3" s="469"/>
      <c r="F3" s="469"/>
      <c r="G3" s="469"/>
      <c r="H3" s="466"/>
      <c r="I3" s="463" t="s">
        <v>20</v>
      </c>
      <c r="J3" s="466"/>
      <c r="K3" s="466"/>
      <c r="L3" s="470"/>
      <c r="M3" s="470"/>
      <c r="N3" s="470"/>
      <c r="O3" s="470"/>
    </row>
    <row r="4" customFormat="false" ht="15" hidden="false" customHeight="false" outlineLevel="0" collapsed="false">
      <c r="A4" s="463" t="s">
        <v>21</v>
      </c>
      <c r="B4" s="463"/>
      <c r="D4" s="471" t="s">
        <v>147</v>
      </c>
      <c r="E4" s="472"/>
      <c r="F4" s="472"/>
      <c r="G4" s="472"/>
      <c r="H4" s="466"/>
      <c r="I4" s="463" t="s">
        <v>134</v>
      </c>
      <c r="J4" s="460"/>
      <c r="K4" s="473"/>
      <c r="L4" s="474" t="str">
        <f aca="false">Kapak!A21</f>
        <v>Naili Moran Atletizm Sahası - ANKARA</v>
      </c>
      <c r="M4" s="474"/>
      <c r="N4" s="474"/>
      <c r="O4" s="474"/>
    </row>
    <row r="5" customFormat="false" ht="15.75" hidden="false" customHeight="false" outlineLevel="0" collapsed="false">
      <c r="A5" s="475" t="s">
        <v>24</v>
      </c>
      <c r="B5" s="476"/>
      <c r="C5" s="476"/>
      <c r="D5" s="477" t="s">
        <v>25</v>
      </c>
      <c r="E5" s="460"/>
      <c r="F5" s="460"/>
      <c r="G5" s="460"/>
      <c r="H5" s="460"/>
      <c r="I5" s="461" t="s">
        <v>135</v>
      </c>
      <c r="J5" s="460"/>
      <c r="K5" s="478"/>
      <c r="L5" s="474" t="s">
        <v>148</v>
      </c>
      <c r="M5" s="474"/>
      <c r="N5" s="474"/>
      <c r="O5" s="474"/>
    </row>
    <row r="6" s="483" customFormat="true" ht="27.95" hidden="false" customHeight="true" outlineLevel="0" collapsed="false">
      <c r="A6" s="479" t="s">
        <v>26</v>
      </c>
      <c r="B6" s="480" t="s">
        <v>27</v>
      </c>
      <c r="C6" s="480" t="s">
        <v>28</v>
      </c>
      <c r="D6" s="481" t="s">
        <v>29</v>
      </c>
      <c r="E6" s="481" t="s">
        <v>30</v>
      </c>
      <c r="F6" s="481" t="s">
        <v>31</v>
      </c>
      <c r="G6" s="482" t="s">
        <v>32</v>
      </c>
      <c r="I6" s="484" t="s">
        <v>33</v>
      </c>
      <c r="M6" s="483" t="s">
        <v>34</v>
      </c>
    </row>
    <row r="7" customFormat="false" ht="27.95" hidden="false" customHeight="true" outlineLevel="0" collapsed="false">
      <c r="A7" s="479"/>
      <c r="B7" s="480"/>
      <c r="C7" s="480"/>
      <c r="D7" s="481"/>
      <c r="E7" s="481"/>
      <c r="F7" s="481"/>
      <c r="G7" s="482"/>
      <c r="H7" s="485"/>
      <c r="I7" s="486" t="s">
        <v>149</v>
      </c>
      <c r="J7" s="487" t="s">
        <v>27</v>
      </c>
      <c r="K7" s="487" t="s">
        <v>28</v>
      </c>
      <c r="L7" s="488" t="s">
        <v>29</v>
      </c>
      <c r="M7" s="487" t="s">
        <v>36</v>
      </c>
      <c r="N7" s="487" t="s">
        <v>31</v>
      </c>
      <c r="O7" s="489" t="s">
        <v>37</v>
      </c>
      <c r="Q7" s="483"/>
      <c r="R7" s="483"/>
      <c r="S7" s="483"/>
    </row>
    <row r="8" s="483" customFormat="true" ht="27.95" hidden="false" customHeight="true" outlineLevel="0" collapsed="false">
      <c r="A8" s="490" t="s">
        <v>33</v>
      </c>
      <c r="B8" s="490"/>
      <c r="C8" s="490"/>
      <c r="D8" s="490"/>
      <c r="E8" s="490"/>
      <c r="F8" s="490"/>
      <c r="G8" s="490"/>
      <c r="H8" s="491"/>
      <c r="I8" s="492" t="n">
        <v>1</v>
      </c>
      <c r="J8" s="493"/>
      <c r="K8" s="494"/>
      <c r="L8" s="495" t="s">
        <v>38</v>
      </c>
      <c r="M8" s="496" t="s">
        <v>39</v>
      </c>
      <c r="N8" s="497" t="s">
        <v>150</v>
      </c>
      <c r="O8" s="498"/>
    </row>
    <row r="9" s="483" customFormat="true" ht="27.95" hidden="false" customHeight="true" outlineLevel="0" collapsed="false">
      <c r="A9" s="499" t="s">
        <v>151</v>
      </c>
      <c r="B9" s="500"/>
      <c r="C9" s="501" t="s">
        <v>152</v>
      </c>
      <c r="D9" s="502" t="s">
        <v>42</v>
      </c>
      <c r="E9" s="503" t="s">
        <v>153</v>
      </c>
      <c r="F9" s="501" t="s">
        <v>154</v>
      </c>
      <c r="G9" s="504"/>
      <c r="H9" s="491"/>
      <c r="I9" s="505" t="n">
        <v>2</v>
      </c>
      <c r="J9" s="506"/>
      <c r="K9" s="507" t="s">
        <v>152</v>
      </c>
      <c r="L9" s="508" t="s">
        <v>42</v>
      </c>
      <c r="M9" s="509" t="s">
        <v>153</v>
      </c>
      <c r="N9" s="507" t="s">
        <v>154</v>
      </c>
      <c r="O9" s="510"/>
    </row>
    <row r="10" s="483" customFormat="true" ht="27.95" hidden="false" customHeight="true" outlineLevel="0" collapsed="false">
      <c r="A10" s="511" t="s">
        <v>155</v>
      </c>
      <c r="B10" s="512"/>
      <c r="C10" s="507"/>
      <c r="D10" s="508" t="s">
        <v>40</v>
      </c>
      <c r="E10" s="509" t="s">
        <v>41</v>
      </c>
      <c r="F10" s="507" t="s">
        <v>156</v>
      </c>
      <c r="G10" s="513"/>
      <c r="H10" s="491"/>
      <c r="I10" s="505" t="n">
        <v>3</v>
      </c>
      <c r="J10" s="506"/>
      <c r="K10" s="507" t="s">
        <v>152</v>
      </c>
      <c r="L10" s="508" t="s">
        <v>46</v>
      </c>
      <c r="M10" s="509" t="s">
        <v>157</v>
      </c>
      <c r="N10" s="507" t="s">
        <v>158</v>
      </c>
      <c r="O10" s="510"/>
    </row>
    <row r="11" s="483" customFormat="true" ht="27.95" hidden="false" customHeight="true" outlineLevel="0" collapsed="false">
      <c r="A11" s="511" t="s">
        <v>159</v>
      </c>
      <c r="B11" s="512"/>
      <c r="C11" s="507" t="s">
        <v>152</v>
      </c>
      <c r="D11" s="508" t="s">
        <v>46</v>
      </c>
      <c r="E11" s="509" t="s">
        <v>157</v>
      </c>
      <c r="F11" s="507" t="s">
        <v>158</v>
      </c>
      <c r="G11" s="513"/>
      <c r="H11" s="491"/>
      <c r="I11" s="505" t="n">
        <v>4</v>
      </c>
      <c r="J11" s="506"/>
      <c r="K11" s="507" t="s">
        <v>160</v>
      </c>
      <c r="L11" s="508" t="s">
        <v>161</v>
      </c>
      <c r="M11" s="509" t="s">
        <v>162</v>
      </c>
      <c r="N11" s="507"/>
      <c r="O11" s="510"/>
    </row>
    <row r="12" s="483" customFormat="true" ht="27.95" hidden="false" customHeight="true" outlineLevel="0" collapsed="false">
      <c r="A12" s="514" t="s">
        <v>163</v>
      </c>
      <c r="B12" s="515"/>
      <c r="C12" s="516"/>
      <c r="D12" s="517" t="s">
        <v>38</v>
      </c>
      <c r="E12" s="518" t="s">
        <v>39</v>
      </c>
      <c r="F12" s="519" t="s">
        <v>150</v>
      </c>
      <c r="G12" s="520"/>
      <c r="H12" s="491"/>
      <c r="I12" s="505" t="n">
        <v>5</v>
      </c>
      <c r="J12" s="506"/>
      <c r="K12" s="507"/>
      <c r="L12" s="508" t="s">
        <v>40</v>
      </c>
      <c r="M12" s="509" t="s">
        <v>41</v>
      </c>
      <c r="N12" s="507" t="s">
        <v>156</v>
      </c>
      <c r="O12" s="510"/>
    </row>
    <row r="13" s="483" customFormat="true" ht="27.95" hidden="false" customHeight="true" outlineLevel="0" collapsed="false">
      <c r="A13" s="521"/>
      <c r="B13" s="522"/>
      <c r="C13" s="523"/>
      <c r="D13" s="524"/>
      <c r="E13" s="525"/>
      <c r="F13" s="523"/>
      <c r="G13" s="526"/>
      <c r="H13" s="491"/>
      <c r="I13" s="505" t="n">
        <v>6</v>
      </c>
      <c r="J13" s="506"/>
      <c r="K13" s="507"/>
      <c r="L13" s="508"/>
      <c r="M13" s="509"/>
      <c r="N13" s="507"/>
      <c r="O13" s="510"/>
    </row>
    <row r="14" s="483" customFormat="true" ht="27.95" hidden="false" customHeight="true" outlineLevel="0" collapsed="false">
      <c r="A14" s="527"/>
      <c r="B14" s="512"/>
      <c r="C14" s="528"/>
      <c r="D14" s="529"/>
      <c r="E14" s="530"/>
      <c r="F14" s="528"/>
      <c r="G14" s="531"/>
      <c r="H14" s="491"/>
      <c r="I14" s="505" t="n">
        <v>7</v>
      </c>
      <c r="J14" s="506"/>
      <c r="K14" s="507"/>
      <c r="L14" s="508"/>
      <c r="M14" s="509"/>
      <c r="N14" s="507"/>
      <c r="O14" s="510"/>
    </row>
    <row r="15" s="483" customFormat="true" ht="27.95" hidden="false" customHeight="true" outlineLevel="0" collapsed="false">
      <c r="A15" s="532"/>
      <c r="B15" s="533"/>
      <c r="C15" s="534"/>
      <c r="D15" s="535"/>
      <c r="E15" s="536"/>
      <c r="F15" s="534"/>
      <c r="G15" s="537"/>
      <c r="H15" s="491"/>
      <c r="I15" s="538" t="n">
        <v>8</v>
      </c>
      <c r="J15" s="539"/>
      <c r="K15" s="540"/>
      <c r="L15" s="541"/>
      <c r="M15" s="542"/>
      <c r="N15" s="540"/>
      <c r="O15" s="543"/>
    </row>
    <row r="16" s="483" customFormat="true" ht="27.95" hidden="false" customHeight="true" outlineLevel="0" collapsed="false">
      <c r="A16" s="544" t="s">
        <v>50</v>
      </c>
      <c r="B16" s="544"/>
      <c r="C16" s="544"/>
      <c r="D16" s="544"/>
      <c r="E16" s="544"/>
      <c r="F16" s="544"/>
      <c r="G16" s="544"/>
      <c r="I16" s="484" t="s">
        <v>50</v>
      </c>
      <c r="M16" s="483" t="s">
        <v>34</v>
      </c>
    </row>
    <row r="17" s="483" customFormat="true" ht="27.95" hidden="false" customHeight="true" outlineLevel="0" collapsed="false">
      <c r="A17" s="499" t="s">
        <v>151</v>
      </c>
      <c r="B17" s="500"/>
      <c r="C17" s="545"/>
      <c r="D17" s="546" t="s">
        <v>96</v>
      </c>
      <c r="E17" s="546" t="s">
        <v>39</v>
      </c>
      <c r="F17" s="547" t="s">
        <v>164</v>
      </c>
      <c r="G17" s="504"/>
      <c r="I17" s="486" t="s">
        <v>149</v>
      </c>
      <c r="J17" s="487" t="s">
        <v>27</v>
      </c>
      <c r="K17" s="487" t="s">
        <v>28</v>
      </c>
      <c r="L17" s="488" t="s">
        <v>29</v>
      </c>
      <c r="M17" s="487" t="s">
        <v>36</v>
      </c>
      <c r="N17" s="487" t="s">
        <v>31</v>
      </c>
      <c r="O17" s="489" t="s">
        <v>37</v>
      </c>
    </row>
    <row r="18" s="483" customFormat="true" ht="27.95" hidden="false" customHeight="true" outlineLevel="0" collapsed="false">
      <c r="A18" s="511" t="s">
        <v>155</v>
      </c>
      <c r="B18" s="512"/>
      <c r="C18" s="548" t="s">
        <v>165</v>
      </c>
      <c r="D18" s="549" t="s">
        <v>166</v>
      </c>
      <c r="E18" s="549" t="s">
        <v>153</v>
      </c>
      <c r="F18" s="550" t="s">
        <v>167</v>
      </c>
      <c r="G18" s="513"/>
      <c r="I18" s="492" t="s">
        <v>151</v>
      </c>
      <c r="J18" s="493"/>
      <c r="K18" s="548"/>
      <c r="L18" s="549" t="s">
        <v>96</v>
      </c>
      <c r="M18" s="549" t="s">
        <v>39</v>
      </c>
      <c r="N18" s="551" t="s">
        <v>164</v>
      </c>
      <c r="O18" s="498"/>
    </row>
    <row r="19" s="483" customFormat="true" ht="27.95" hidden="false" customHeight="true" outlineLevel="0" collapsed="false">
      <c r="A19" s="511" t="s">
        <v>159</v>
      </c>
      <c r="B19" s="512"/>
      <c r="C19" s="548" t="s">
        <v>168</v>
      </c>
      <c r="D19" s="549" t="s">
        <v>65</v>
      </c>
      <c r="E19" s="549" t="s">
        <v>169</v>
      </c>
      <c r="F19" s="550" t="s">
        <v>170</v>
      </c>
      <c r="G19" s="513"/>
      <c r="I19" s="505" t="s">
        <v>155</v>
      </c>
      <c r="J19" s="506"/>
      <c r="K19" s="548" t="s">
        <v>171</v>
      </c>
      <c r="L19" s="549" t="s">
        <v>55</v>
      </c>
      <c r="M19" s="549" t="s">
        <v>172</v>
      </c>
      <c r="N19" s="550"/>
      <c r="O19" s="510"/>
    </row>
    <row r="20" s="483" customFormat="true" ht="27.95" hidden="false" customHeight="true" outlineLevel="0" collapsed="false">
      <c r="A20" s="514" t="s">
        <v>163</v>
      </c>
      <c r="B20" s="515"/>
      <c r="C20" s="552" t="s">
        <v>173</v>
      </c>
      <c r="D20" s="553" t="s">
        <v>119</v>
      </c>
      <c r="E20" s="553" t="s">
        <v>120</v>
      </c>
      <c r="F20" s="554" t="s">
        <v>174</v>
      </c>
      <c r="G20" s="520"/>
      <c r="I20" s="505" t="s">
        <v>159</v>
      </c>
      <c r="J20" s="506"/>
      <c r="K20" s="548" t="s">
        <v>173</v>
      </c>
      <c r="L20" s="549" t="s">
        <v>119</v>
      </c>
      <c r="M20" s="549" t="s">
        <v>120</v>
      </c>
      <c r="N20" s="550" t="s">
        <v>174</v>
      </c>
      <c r="O20" s="510"/>
    </row>
    <row r="21" s="483" customFormat="true" ht="27.95" hidden="false" customHeight="true" outlineLevel="0" collapsed="false">
      <c r="A21" s="521"/>
      <c r="B21" s="522"/>
      <c r="C21" s="555"/>
      <c r="D21" s="556"/>
      <c r="E21" s="556"/>
      <c r="F21" s="557"/>
      <c r="G21" s="526"/>
      <c r="I21" s="505" t="s">
        <v>163</v>
      </c>
      <c r="J21" s="506"/>
      <c r="K21" s="548" t="s">
        <v>168</v>
      </c>
      <c r="L21" s="549" t="s">
        <v>65</v>
      </c>
      <c r="M21" s="549" t="s">
        <v>169</v>
      </c>
      <c r="N21" s="550" t="s">
        <v>170</v>
      </c>
      <c r="O21" s="510"/>
    </row>
    <row r="22" s="483" customFormat="true" ht="27.95" hidden="false" customHeight="true" outlineLevel="0" collapsed="false">
      <c r="A22" s="558"/>
      <c r="B22" s="559"/>
      <c r="C22" s="548"/>
      <c r="D22" s="549"/>
      <c r="E22" s="549"/>
      <c r="F22" s="550"/>
      <c r="G22" s="560"/>
      <c r="I22" s="505" t="s">
        <v>175</v>
      </c>
      <c r="J22" s="506"/>
      <c r="K22" s="548" t="s">
        <v>165</v>
      </c>
      <c r="L22" s="549" t="s">
        <v>166</v>
      </c>
      <c r="M22" s="549" t="s">
        <v>153</v>
      </c>
      <c r="N22" s="550" t="s">
        <v>167</v>
      </c>
      <c r="O22" s="510"/>
    </row>
    <row r="23" s="483" customFormat="true" ht="27.95" hidden="false" customHeight="true" outlineLevel="0" collapsed="false">
      <c r="A23" s="558"/>
      <c r="B23" s="559"/>
      <c r="C23" s="548"/>
      <c r="D23" s="506"/>
      <c r="E23" s="506"/>
      <c r="F23" s="548"/>
      <c r="G23" s="560"/>
      <c r="I23" s="505" t="s">
        <v>176</v>
      </c>
      <c r="J23" s="506"/>
      <c r="K23" s="548" t="s">
        <v>177</v>
      </c>
      <c r="L23" s="549" t="s">
        <v>178</v>
      </c>
      <c r="M23" s="549" t="s">
        <v>157</v>
      </c>
      <c r="N23" s="550"/>
      <c r="O23" s="510"/>
    </row>
    <row r="24" s="483" customFormat="true" ht="27.95" hidden="false" customHeight="true" outlineLevel="0" collapsed="false">
      <c r="A24" s="558"/>
      <c r="B24" s="559"/>
      <c r="C24" s="548"/>
      <c r="D24" s="506"/>
      <c r="E24" s="506"/>
      <c r="F24" s="548"/>
      <c r="G24" s="560"/>
      <c r="I24" s="505" t="s">
        <v>179</v>
      </c>
      <c r="J24" s="506"/>
      <c r="K24" s="548"/>
      <c r="L24" s="549"/>
      <c r="M24" s="549"/>
      <c r="N24" s="550"/>
      <c r="O24" s="510"/>
    </row>
    <row r="25" s="483" customFormat="true" ht="27.95" hidden="false" customHeight="true" outlineLevel="0" collapsed="false">
      <c r="A25" s="558"/>
      <c r="B25" s="559"/>
      <c r="C25" s="548"/>
      <c r="D25" s="506"/>
      <c r="E25" s="506"/>
      <c r="F25" s="548"/>
      <c r="G25" s="560"/>
      <c r="I25" s="538" t="s">
        <v>180</v>
      </c>
      <c r="J25" s="539"/>
      <c r="K25" s="561"/>
      <c r="L25" s="562"/>
      <c r="M25" s="562"/>
      <c r="N25" s="563"/>
      <c r="O25" s="543"/>
    </row>
    <row r="26" s="483" customFormat="true" ht="27.95" hidden="false" customHeight="true" outlineLevel="0" collapsed="false">
      <c r="A26" s="490" t="s">
        <v>68</v>
      </c>
      <c r="B26" s="490"/>
      <c r="C26" s="490"/>
      <c r="D26" s="490"/>
      <c r="E26" s="490"/>
      <c r="F26" s="490"/>
      <c r="G26" s="490"/>
      <c r="I26" s="484" t="s">
        <v>68</v>
      </c>
      <c r="M26" s="483" t="s">
        <v>34</v>
      </c>
    </row>
    <row r="27" s="483" customFormat="true" ht="27.95" hidden="false" customHeight="true" outlineLevel="0" collapsed="false">
      <c r="A27" s="564" t="s">
        <v>151</v>
      </c>
      <c r="B27" s="565"/>
      <c r="C27" s="545" t="s">
        <v>165</v>
      </c>
      <c r="D27" s="546" t="s">
        <v>181</v>
      </c>
      <c r="E27" s="546" t="s">
        <v>182</v>
      </c>
      <c r="F27" s="547" t="s">
        <v>183</v>
      </c>
      <c r="G27" s="566"/>
      <c r="I27" s="486" t="s">
        <v>149</v>
      </c>
      <c r="J27" s="487" t="s">
        <v>27</v>
      </c>
      <c r="K27" s="487" t="s">
        <v>28</v>
      </c>
      <c r="L27" s="488" t="s">
        <v>29</v>
      </c>
      <c r="M27" s="487" t="s">
        <v>36</v>
      </c>
      <c r="N27" s="487" t="s">
        <v>31</v>
      </c>
      <c r="O27" s="489" t="s">
        <v>37</v>
      </c>
    </row>
    <row r="28" s="483" customFormat="true" ht="27.95" hidden="false" customHeight="true" outlineLevel="0" collapsed="false">
      <c r="A28" s="567" t="s">
        <v>155</v>
      </c>
      <c r="B28" s="559"/>
      <c r="C28" s="548" t="s">
        <v>171</v>
      </c>
      <c r="D28" s="549" t="s">
        <v>73</v>
      </c>
      <c r="E28" s="549" t="s">
        <v>74</v>
      </c>
      <c r="F28" s="550" t="s">
        <v>184</v>
      </c>
      <c r="G28" s="568"/>
      <c r="I28" s="492" t="s">
        <v>151</v>
      </c>
      <c r="J28" s="493"/>
      <c r="K28" s="548"/>
      <c r="L28" s="549" t="s">
        <v>121</v>
      </c>
      <c r="M28" s="549" t="s">
        <v>185</v>
      </c>
      <c r="N28" s="551"/>
      <c r="O28" s="498"/>
    </row>
    <row r="29" s="483" customFormat="true" ht="27.95" hidden="false" customHeight="true" outlineLevel="0" collapsed="false">
      <c r="A29" s="567" t="s">
        <v>159</v>
      </c>
      <c r="B29" s="559"/>
      <c r="C29" s="548" t="s">
        <v>186</v>
      </c>
      <c r="D29" s="549" t="s">
        <v>187</v>
      </c>
      <c r="E29" s="549" t="s">
        <v>182</v>
      </c>
      <c r="F29" s="550" t="s">
        <v>188</v>
      </c>
      <c r="G29" s="569"/>
      <c r="I29" s="505" t="s">
        <v>155</v>
      </c>
      <c r="J29" s="506"/>
      <c r="K29" s="548" t="s">
        <v>186</v>
      </c>
      <c r="L29" s="549" t="s">
        <v>187</v>
      </c>
      <c r="M29" s="549" t="s">
        <v>182</v>
      </c>
      <c r="N29" s="550" t="s">
        <v>188</v>
      </c>
      <c r="O29" s="510"/>
    </row>
    <row r="30" s="483" customFormat="true" ht="27.95" hidden="false" customHeight="true" outlineLevel="0" collapsed="false">
      <c r="A30" s="570" t="s">
        <v>163</v>
      </c>
      <c r="B30" s="571"/>
      <c r="C30" s="552"/>
      <c r="D30" s="553" t="s">
        <v>75</v>
      </c>
      <c r="E30" s="553" t="s">
        <v>41</v>
      </c>
      <c r="F30" s="554" t="s">
        <v>189</v>
      </c>
      <c r="G30" s="572"/>
      <c r="I30" s="505" t="s">
        <v>159</v>
      </c>
      <c r="J30" s="506"/>
      <c r="K30" s="548" t="s">
        <v>165</v>
      </c>
      <c r="L30" s="549" t="s">
        <v>181</v>
      </c>
      <c r="M30" s="549" t="s">
        <v>182</v>
      </c>
      <c r="N30" s="550" t="s">
        <v>183</v>
      </c>
      <c r="O30" s="510"/>
    </row>
    <row r="31" s="483" customFormat="true" ht="27.95" hidden="false" customHeight="true" outlineLevel="0" collapsed="false">
      <c r="A31" s="573"/>
      <c r="B31" s="574"/>
      <c r="C31" s="555" t="s">
        <v>25</v>
      </c>
      <c r="D31" s="556" t="s">
        <v>25</v>
      </c>
      <c r="E31" s="556" t="s">
        <v>25</v>
      </c>
      <c r="F31" s="557"/>
      <c r="G31" s="575"/>
      <c r="I31" s="505" t="s">
        <v>163</v>
      </c>
      <c r="J31" s="506"/>
      <c r="K31" s="548" t="s">
        <v>171</v>
      </c>
      <c r="L31" s="549" t="s">
        <v>73</v>
      </c>
      <c r="M31" s="549" t="s">
        <v>74</v>
      </c>
      <c r="N31" s="550" t="s">
        <v>184</v>
      </c>
      <c r="O31" s="510"/>
    </row>
    <row r="32" s="483" customFormat="true" ht="27.95" hidden="false" customHeight="true" outlineLevel="0" collapsed="false">
      <c r="A32" s="558"/>
      <c r="B32" s="559"/>
      <c r="C32" s="548"/>
      <c r="D32" s="548"/>
      <c r="E32" s="548"/>
      <c r="F32" s="548"/>
      <c r="G32" s="576"/>
      <c r="I32" s="505" t="s">
        <v>175</v>
      </c>
      <c r="J32" s="506"/>
      <c r="K32" s="548"/>
      <c r="L32" s="549" t="s">
        <v>75</v>
      </c>
      <c r="M32" s="549" t="s">
        <v>41</v>
      </c>
      <c r="N32" s="550" t="s">
        <v>189</v>
      </c>
      <c r="O32" s="510"/>
    </row>
    <row r="33" s="483" customFormat="true" ht="27.95" hidden="false" customHeight="true" outlineLevel="0" collapsed="false">
      <c r="A33" s="558"/>
      <c r="B33" s="559"/>
      <c r="C33" s="548"/>
      <c r="D33" s="548"/>
      <c r="E33" s="548"/>
      <c r="F33" s="548"/>
      <c r="G33" s="576"/>
      <c r="I33" s="505" t="s">
        <v>176</v>
      </c>
      <c r="J33" s="506"/>
      <c r="K33" s="548"/>
      <c r="L33" s="549"/>
      <c r="M33" s="549"/>
      <c r="N33" s="550"/>
      <c r="O33" s="510"/>
    </row>
    <row r="34" s="483" customFormat="true" ht="27.95" hidden="false" customHeight="true" outlineLevel="0" collapsed="false">
      <c r="A34" s="558"/>
      <c r="B34" s="559"/>
      <c r="C34" s="548"/>
      <c r="D34" s="548"/>
      <c r="E34" s="548"/>
      <c r="F34" s="548"/>
      <c r="G34" s="576"/>
      <c r="I34" s="505" t="s">
        <v>179</v>
      </c>
      <c r="J34" s="506"/>
      <c r="K34" s="548"/>
      <c r="L34" s="549"/>
      <c r="M34" s="549"/>
      <c r="N34" s="550"/>
      <c r="O34" s="510"/>
    </row>
    <row r="35" s="483" customFormat="true" ht="27.95" hidden="false" customHeight="true" outlineLevel="0" collapsed="false">
      <c r="A35" s="577"/>
      <c r="B35" s="578"/>
      <c r="C35" s="578"/>
      <c r="D35" s="578"/>
      <c r="E35" s="578"/>
      <c r="F35" s="579"/>
      <c r="G35" s="580"/>
      <c r="I35" s="538" t="s">
        <v>180</v>
      </c>
      <c r="J35" s="539"/>
      <c r="K35" s="561"/>
      <c r="L35" s="562"/>
      <c r="M35" s="562"/>
      <c r="N35" s="581"/>
      <c r="O35" s="543"/>
    </row>
    <row r="36" s="583" customFormat="true" ht="21" hidden="false" customHeight="true" outlineLevel="0" collapsed="false">
      <c r="A36" s="582"/>
      <c r="I36" s="582"/>
    </row>
    <row r="37" customFormat="false" ht="15" hidden="false" customHeight="false" outlineLevel="0" collapsed="false">
      <c r="A37" s="584" t="s">
        <v>80</v>
      </c>
      <c r="B37" s="584"/>
      <c r="C37" s="584"/>
      <c r="D37" s="457" t="s">
        <v>81</v>
      </c>
      <c r="E37" s="457" t="s">
        <v>82</v>
      </c>
      <c r="F37" s="457"/>
      <c r="G37" s="584" t="s">
        <v>83</v>
      </c>
      <c r="H37" s="584"/>
      <c r="I37" s="584" t="s">
        <v>84</v>
      </c>
      <c r="J37" s="584"/>
      <c r="K37" s="584"/>
      <c r="L37" s="584" t="s">
        <v>84</v>
      </c>
      <c r="M37" s="584"/>
      <c r="N37" s="584"/>
      <c r="O37" s="457" t="s">
        <v>84</v>
      </c>
    </row>
    <row r="38" customFormat="false" ht="15" hidden="false" customHeight="false" outlineLevel="0" collapsed="false">
      <c r="A38" s="584" t="s">
        <v>85</v>
      </c>
      <c r="B38" s="584"/>
      <c r="C38" s="584"/>
    </row>
  </sheetData>
  <mergeCells count="19">
    <mergeCell ref="L2:O2"/>
    <mergeCell ref="L3:O3"/>
    <mergeCell ref="L4:O4"/>
    <mergeCell ref="L5:O5"/>
    <mergeCell ref="A6:A7"/>
    <mergeCell ref="B6:B7"/>
    <mergeCell ref="C6:C7"/>
    <mergeCell ref="D6:D7"/>
    <mergeCell ref="E6:E7"/>
    <mergeCell ref="F6:F7"/>
    <mergeCell ref="G6:G7"/>
    <mergeCell ref="A8:G8"/>
    <mergeCell ref="A16:G16"/>
    <mergeCell ref="A26:G26"/>
    <mergeCell ref="A37:C37"/>
    <mergeCell ref="G37:H37"/>
    <mergeCell ref="I37:K37"/>
    <mergeCell ref="L37:M37"/>
    <mergeCell ref="A38:C38"/>
  </mergeCells>
  <printOptions headings="false" gridLines="false" gridLinesSet="true" horizontalCentered="true" verticalCentered="true"/>
  <pageMargins left="0.7875" right="0.39375" top="1.14027777777778" bottom="0.827083333333333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
ANKARA İL TEMSİLCİLİĞİ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5" zeroHeight="false" outlineLevelRow="0" outlineLevelCol="0"/>
  <cols>
    <col collapsed="false" customWidth="true" hidden="false" outlineLevel="0" max="1" min="1" style="184" width="3.99"/>
    <col collapsed="false" customWidth="true" hidden="false" outlineLevel="0" max="2" min="2" style="185" width="6.41"/>
    <col collapsed="false" customWidth="true" hidden="false" outlineLevel="0" max="3" min="3" style="185" width="6.56"/>
    <col collapsed="false" customWidth="true" hidden="false" outlineLevel="0" max="4" min="4" style="185" width="18.56"/>
    <col collapsed="false" customWidth="true" hidden="false" outlineLevel="0" max="5" min="5" style="185" width="16.99"/>
    <col collapsed="false" customWidth="true" hidden="false" outlineLevel="0" max="6" min="6" style="185" width="7.7"/>
    <col collapsed="false" customWidth="true" hidden="false" outlineLevel="0" max="7" min="7" style="185" width="5.71"/>
    <col collapsed="false" customWidth="true" hidden="false" outlineLevel="0" max="8" min="8" style="185" width="2.13"/>
    <col collapsed="false" customWidth="true" hidden="false" outlineLevel="0" max="9" min="9" style="184" width="3.99"/>
    <col collapsed="false" customWidth="true" hidden="false" outlineLevel="0" max="10" min="10" style="185" width="5.28"/>
    <col collapsed="false" customWidth="true" hidden="false" outlineLevel="0" max="11" min="11" style="185" width="5.41"/>
    <col collapsed="false" customWidth="true" hidden="false" outlineLevel="0" max="12" min="12" style="185" width="19.28"/>
    <col collapsed="false" customWidth="true" hidden="false" outlineLevel="0" max="13" min="13" style="185" width="17.28"/>
    <col collapsed="false" customWidth="true" hidden="false" outlineLevel="0" max="14" min="14" style="185" width="7.7"/>
    <col collapsed="false" customWidth="true" hidden="false" outlineLevel="0" max="15" min="15" style="185" width="6.85"/>
    <col collapsed="false" customWidth="false" hidden="false" outlineLevel="0" max="257" min="16" style="185" width="9.14"/>
  </cols>
  <sheetData>
    <row r="1" customFormat="false" ht="14.25" hidden="false" customHeight="true" outlineLevel="0" collapsed="false">
      <c r="A1" s="399"/>
      <c r="B1" s="187"/>
      <c r="C1" s="187"/>
      <c r="D1" s="187"/>
      <c r="E1" s="187"/>
      <c r="F1" s="187"/>
      <c r="G1" s="187"/>
      <c r="H1" s="187"/>
      <c r="I1" s="188"/>
      <c r="J1" s="187"/>
      <c r="K1" s="187"/>
      <c r="L1" s="189"/>
      <c r="M1" s="189"/>
      <c r="N1" s="189"/>
      <c r="O1" s="189"/>
    </row>
    <row r="2" customFormat="false" ht="16.5" hidden="false" customHeight="false" outlineLevel="0" collapsed="false">
      <c r="A2" s="190" t="s">
        <v>16</v>
      </c>
      <c r="B2" s="190"/>
      <c r="D2" s="191" t="str">
        <f aca="false">Program!A1</f>
        <v>ATLETİZM TÜRKİYE ŞAMPİYONASI</v>
      </c>
      <c r="E2" s="192"/>
      <c r="F2" s="192"/>
      <c r="G2" s="192"/>
      <c r="H2" s="194"/>
      <c r="I2" s="188" t="s">
        <v>17</v>
      </c>
      <c r="J2" s="194"/>
      <c r="K2" s="194"/>
      <c r="L2" s="195"/>
      <c r="M2" s="195"/>
      <c r="N2" s="195"/>
      <c r="O2" s="195"/>
    </row>
    <row r="3" customFormat="false" ht="15" hidden="false" customHeight="false" outlineLevel="0" collapsed="false">
      <c r="A3" s="190" t="s">
        <v>18</v>
      </c>
      <c r="B3" s="190"/>
      <c r="D3" s="196" t="s">
        <v>19</v>
      </c>
      <c r="E3" s="193"/>
      <c r="F3" s="193"/>
      <c r="G3" s="193"/>
      <c r="H3" s="194"/>
      <c r="I3" s="190" t="s">
        <v>20</v>
      </c>
      <c r="J3" s="194"/>
      <c r="K3" s="194"/>
      <c r="L3" s="197"/>
      <c r="M3" s="197"/>
      <c r="N3" s="197"/>
      <c r="O3" s="197"/>
    </row>
    <row r="4" customFormat="false" ht="15" hidden="false" customHeight="false" outlineLevel="0" collapsed="false">
      <c r="A4" s="190" t="s">
        <v>21</v>
      </c>
      <c r="B4" s="190"/>
      <c r="D4" s="198" t="s">
        <v>190</v>
      </c>
      <c r="E4" s="199"/>
      <c r="F4" s="199"/>
      <c r="G4" s="199"/>
      <c r="H4" s="194"/>
      <c r="I4" s="190" t="s">
        <v>134</v>
      </c>
      <c r="J4" s="187"/>
      <c r="K4" s="200"/>
      <c r="L4" s="201" t="str">
        <f aca="false">Kapak!A21</f>
        <v>Naili Moran Atletizm Sahası - ANKARA</v>
      </c>
      <c r="M4" s="201"/>
      <c r="N4" s="201"/>
      <c r="O4" s="201"/>
    </row>
    <row r="5" customFormat="false" ht="15.75" hidden="false" customHeight="false" outlineLevel="0" collapsed="false">
      <c r="A5" s="56" t="s">
        <v>24</v>
      </c>
      <c r="B5" s="585"/>
      <c r="C5" s="585"/>
      <c r="D5" s="329" t="s">
        <v>25</v>
      </c>
      <c r="E5" s="187"/>
      <c r="F5" s="187"/>
      <c r="G5" s="187"/>
      <c r="H5" s="187"/>
      <c r="I5" s="188" t="s">
        <v>135</v>
      </c>
      <c r="J5" s="187"/>
      <c r="K5" s="205"/>
      <c r="L5" s="206" t="n">
        <f aca="false">Program!A12</f>
        <v>40300.625</v>
      </c>
      <c r="M5" s="206"/>
      <c r="N5" s="206"/>
      <c r="O5" s="206"/>
    </row>
    <row r="6" s="67" customFormat="true" ht="27.95" hidden="false" customHeight="true" outlineLevel="0" collapsed="false">
      <c r="A6" s="400" t="s">
        <v>26</v>
      </c>
      <c r="B6" s="336" t="s">
        <v>27</v>
      </c>
      <c r="C6" s="336" t="s">
        <v>28</v>
      </c>
      <c r="D6" s="334" t="s">
        <v>29</v>
      </c>
      <c r="E6" s="334" t="s">
        <v>30</v>
      </c>
      <c r="F6" s="334" t="s">
        <v>31</v>
      </c>
      <c r="G6" s="401" t="s">
        <v>32</v>
      </c>
      <c r="I6" s="212" t="s">
        <v>33</v>
      </c>
    </row>
    <row r="7" customFormat="false" ht="27.95" hidden="false" customHeight="true" outlineLevel="0" collapsed="false">
      <c r="A7" s="400"/>
      <c r="B7" s="336"/>
      <c r="C7" s="336"/>
      <c r="D7" s="334"/>
      <c r="E7" s="334"/>
      <c r="F7" s="334"/>
      <c r="G7" s="401"/>
      <c r="H7" s="213"/>
      <c r="I7" s="214" t="s">
        <v>149</v>
      </c>
      <c r="J7" s="216" t="s">
        <v>27</v>
      </c>
      <c r="K7" s="216" t="s">
        <v>28</v>
      </c>
      <c r="L7" s="217" t="s">
        <v>29</v>
      </c>
      <c r="M7" s="216" t="s">
        <v>36</v>
      </c>
      <c r="N7" s="216" t="s">
        <v>31</v>
      </c>
      <c r="O7" s="218" t="s">
        <v>37</v>
      </c>
      <c r="Q7" s="67"/>
      <c r="R7" s="67"/>
      <c r="S7" s="67"/>
    </row>
    <row r="8" s="67" customFormat="true" ht="27.95" hidden="false" customHeight="true" outlineLevel="0" collapsed="false">
      <c r="A8" s="586" t="s">
        <v>33</v>
      </c>
      <c r="B8" s="586"/>
      <c r="C8" s="586"/>
      <c r="D8" s="586"/>
      <c r="E8" s="586"/>
      <c r="F8" s="586"/>
      <c r="G8" s="586"/>
      <c r="H8" s="220"/>
      <c r="I8" s="221" t="n">
        <v>1</v>
      </c>
      <c r="J8" s="234"/>
      <c r="K8" s="248"/>
      <c r="L8" s="249" t="s">
        <v>191</v>
      </c>
      <c r="M8" s="249" t="s">
        <v>92</v>
      </c>
      <c r="N8" s="587" t="s">
        <v>192</v>
      </c>
      <c r="O8" s="235"/>
    </row>
    <row r="9" s="67" customFormat="true" ht="27.95" hidden="false" customHeight="true" outlineLevel="0" collapsed="false">
      <c r="A9" s="233" t="n">
        <v>1</v>
      </c>
      <c r="B9" s="588"/>
      <c r="C9" s="248"/>
      <c r="D9" s="249" t="s">
        <v>191</v>
      </c>
      <c r="E9" s="249" t="s">
        <v>92</v>
      </c>
      <c r="F9" s="587" t="s">
        <v>192</v>
      </c>
      <c r="G9" s="283"/>
      <c r="H9" s="220"/>
      <c r="I9" s="233" t="n">
        <v>2</v>
      </c>
      <c r="J9" s="234"/>
      <c r="K9" s="248" t="n">
        <v>1986</v>
      </c>
      <c r="L9" s="249" t="s">
        <v>193</v>
      </c>
      <c r="M9" s="249" t="s">
        <v>194</v>
      </c>
      <c r="N9" s="587"/>
      <c r="O9" s="235"/>
    </row>
    <row r="10" s="67" customFormat="true" ht="27.95" hidden="false" customHeight="true" outlineLevel="0" collapsed="false">
      <c r="A10" s="233" t="n">
        <v>2</v>
      </c>
      <c r="B10" s="588"/>
      <c r="C10" s="248" t="n">
        <v>1990</v>
      </c>
      <c r="D10" s="249" t="s">
        <v>195</v>
      </c>
      <c r="E10" s="249" t="s">
        <v>153</v>
      </c>
      <c r="F10" s="587" t="s">
        <v>196</v>
      </c>
      <c r="G10" s="283"/>
      <c r="H10" s="220"/>
      <c r="I10" s="233" t="n">
        <v>3</v>
      </c>
      <c r="J10" s="234"/>
      <c r="K10" s="248" t="n">
        <v>1990</v>
      </c>
      <c r="L10" s="249" t="s">
        <v>195</v>
      </c>
      <c r="M10" s="249" t="s">
        <v>153</v>
      </c>
      <c r="N10" s="587" t="s">
        <v>196</v>
      </c>
      <c r="O10" s="235"/>
    </row>
    <row r="11" s="67" customFormat="true" ht="27.95" hidden="false" customHeight="true" outlineLevel="0" collapsed="false">
      <c r="A11" s="233" t="n">
        <v>3</v>
      </c>
      <c r="B11" s="588"/>
      <c r="C11" s="248" t="n">
        <v>1987</v>
      </c>
      <c r="D11" s="249" t="s">
        <v>161</v>
      </c>
      <c r="E11" s="249" t="s">
        <v>162</v>
      </c>
      <c r="F11" s="587" t="s">
        <v>197</v>
      </c>
      <c r="G11" s="283"/>
      <c r="H11" s="220"/>
      <c r="I11" s="233" t="n">
        <v>4</v>
      </c>
      <c r="J11" s="234"/>
      <c r="K11" s="248" t="n">
        <v>1987</v>
      </c>
      <c r="L11" s="249" t="s">
        <v>161</v>
      </c>
      <c r="M11" s="249" t="s">
        <v>162</v>
      </c>
      <c r="N11" s="587" t="s">
        <v>197</v>
      </c>
      <c r="O11" s="235"/>
    </row>
    <row r="12" s="67" customFormat="true" ht="27.95" hidden="false" customHeight="true" outlineLevel="0" collapsed="false">
      <c r="A12" s="443" t="n">
        <v>4</v>
      </c>
      <c r="B12" s="588"/>
      <c r="C12" s="248"/>
      <c r="D12" s="249" t="s">
        <v>48</v>
      </c>
      <c r="E12" s="249" t="s">
        <v>198</v>
      </c>
      <c r="F12" s="587" t="s">
        <v>199</v>
      </c>
      <c r="G12" s="283"/>
      <c r="H12" s="220"/>
      <c r="I12" s="233" t="n">
        <v>5</v>
      </c>
      <c r="J12" s="234"/>
      <c r="K12" s="248"/>
      <c r="L12" s="249" t="s">
        <v>48</v>
      </c>
      <c r="M12" s="249" t="s">
        <v>198</v>
      </c>
      <c r="N12" s="587" t="s">
        <v>199</v>
      </c>
      <c r="O12" s="235"/>
    </row>
    <row r="13" s="67" customFormat="true" ht="27.95" hidden="false" customHeight="true" outlineLevel="0" collapsed="false">
      <c r="A13" s="443"/>
      <c r="B13" s="588"/>
      <c r="C13" s="248"/>
      <c r="D13" s="249"/>
      <c r="E13" s="249"/>
      <c r="F13" s="587"/>
      <c r="G13" s="283"/>
      <c r="H13" s="220"/>
      <c r="I13" s="233" t="n">
        <v>6</v>
      </c>
      <c r="J13" s="234"/>
      <c r="K13" s="248"/>
      <c r="L13" s="249"/>
      <c r="M13" s="249"/>
      <c r="N13" s="587"/>
      <c r="O13" s="235"/>
    </row>
    <row r="14" s="67" customFormat="true" ht="27.95" hidden="false" customHeight="true" outlineLevel="0" collapsed="false">
      <c r="A14" s="443"/>
      <c r="B14" s="588"/>
      <c r="C14" s="408"/>
      <c r="D14" s="409"/>
      <c r="E14" s="589"/>
      <c r="F14" s="408"/>
      <c r="G14" s="283"/>
      <c r="H14" s="220"/>
      <c r="I14" s="233" t="n">
        <v>7</v>
      </c>
      <c r="J14" s="234"/>
      <c r="K14" s="78"/>
      <c r="L14" s="79"/>
      <c r="M14" s="255"/>
      <c r="N14" s="78"/>
      <c r="O14" s="235"/>
    </row>
    <row r="15" s="67" customFormat="true" ht="27.95" hidden="false" customHeight="true" outlineLevel="0" collapsed="false">
      <c r="A15" s="590"/>
      <c r="B15" s="591"/>
      <c r="C15" s="418"/>
      <c r="D15" s="416"/>
      <c r="E15" s="592"/>
      <c r="F15" s="418"/>
      <c r="G15" s="593"/>
      <c r="H15" s="220"/>
      <c r="I15" s="259" t="n">
        <v>8</v>
      </c>
      <c r="J15" s="260"/>
      <c r="K15" s="261"/>
      <c r="L15" s="262"/>
      <c r="M15" s="263"/>
      <c r="N15" s="261"/>
      <c r="O15" s="264"/>
    </row>
    <row r="16" s="67" customFormat="true" ht="27.95" hidden="false" customHeight="true" outlineLevel="0" collapsed="false">
      <c r="A16" s="586" t="s">
        <v>50</v>
      </c>
      <c r="B16" s="586"/>
      <c r="C16" s="586"/>
      <c r="D16" s="586"/>
      <c r="E16" s="586"/>
      <c r="F16" s="586"/>
      <c r="G16" s="586"/>
      <c r="I16" s="212" t="s">
        <v>50</v>
      </c>
      <c r="N16" s="594"/>
    </row>
    <row r="17" s="67" customFormat="true" ht="27.95" hidden="false" customHeight="true" outlineLevel="0" collapsed="false">
      <c r="A17" s="443" t="n">
        <v>1</v>
      </c>
      <c r="B17" s="588"/>
      <c r="C17" s="408"/>
      <c r="D17" s="249" t="s">
        <v>142</v>
      </c>
      <c r="E17" s="249" t="s">
        <v>79</v>
      </c>
      <c r="F17" s="587" t="s">
        <v>200</v>
      </c>
      <c r="G17" s="283"/>
      <c r="I17" s="214" t="s">
        <v>149</v>
      </c>
      <c r="J17" s="216" t="s">
        <v>27</v>
      </c>
      <c r="K17" s="216" t="s">
        <v>28</v>
      </c>
      <c r="L17" s="217" t="s">
        <v>29</v>
      </c>
      <c r="M17" s="216" t="s">
        <v>36</v>
      </c>
      <c r="N17" s="595" t="s">
        <v>31</v>
      </c>
      <c r="O17" s="218" t="s">
        <v>37</v>
      </c>
    </row>
    <row r="18" s="67" customFormat="true" ht="27.95" hidden="false" customHeight="true" outlineLevel="0" collapsed="false">
      <c r="A18" s="443" t="n">
        <v>2</v>
      </c>
      <c r="B18" s="588"/>
      <c r="C18" s="408"/>
      <c r="D18" s="249" t="s">
        <v>94</v>
      </c>
      <c r="E18" s="249" t="s">
        <v>92</v>
      </c>
      <c r="F18" s="596" t="s">
        <v>201</v>
      </c>
      <c r="G18" s="283"/>
      <c r="I18" s="271" t="n">
        <v>1</v>
      </c>
      <c r="J18" s="272"/>
      <c r="K18" s="248"/>
      <c r="L18" s="249" t="s">
        <v>94</v>
      </c>
      <c r="M18" s="249" t="s">
        <v>92</v>
      </c>
      <c r="N18" s="587" t="s">
        <v>201</v>
      </c>
      <c r="O18" s="274"/>
    </row>
    <row r="19" s="67" customFormat="true" ht="27.95" hidden="false" customHeight="true" outlineLevel="0" collapsed="false">
      <c r="A19" s="443" t="n">
        <v>3</v>
      </c>
      <c r="B19" s="588"/>
      <c r="C19" s="248"/>
      <c r="D19" s="249" t="s">
        <v>98</v>
      </c>
      <c r="E19" s="249" t="s">
        <v>92</v>
      </c>
      <c r="F19" s="596" t="s">
        <v>202</v>
      </c>
      <c r="G19" s="597"/>
      <c r="I19" s="281" t="n">
        <v>2</v>
      </c>
      <c r="J19" s="282"/>
      <c r="K19" s="248"/>
      <c r="L19" s="249" t="s">
        <v>98</v>
      </c>
      <c r="M19" s="249" t="s">
        <v>92</v>
      </c>
      <c r="N19" s="596" t="s">
        <v>202</v>
      </c>
      <c r="O19" s="283"/>
    </row>
    <row r="20" s="67" customFormat="true" ht="27.95" hidden="false" customHeight="true" outlineLevel="0" collapsed="false">
      <c r="A20" s="443"/>
      <c r="B20" s="588"/>
      <c r="C20" s="588"/>
      <c r="D20" s="249"/>
      <c r="E20" s="249"/>
      <c r="F20" s="596"/>
      <c r="G20" s="597"/>
      <c r="I20" s="281" t="n">
        <v>3</v>
      </c>
      <c r="J20" s="282"/>
      <c r="K20" s="248"/>
      <c r="L20" s="249" t="s">
        <v>51</v>
      </c>
      <c r="M20" s="249" t="s">
        <v>39</v>
      </c>
      <c r="N20" s="596"/>
      <c r="O20" s="283"/>
    </row>
    <row r="21" s="67" customFormat="true" ht="27.95" hidden="false" customHeight="true" outlineLevel="0" collapsed="false">
      <c r="A21" s="443"/>
      <c r="B21" s="588"/>
      <c r="C21" s="588"/>
      <c r="D21" s="598"/>
      <c r="E21" s="598"/>
      <c r="F21" s="599"/>
      <c r="G21" s="597"/>
      <c r="I21" s="281" t="n">
        <v>4</v>
      </c>
      <c r="J21" s="282"/>
      <c r="K21" s="248"/>
      <c r="L21" s="249" t="s">
        <v>142</v>
      </c>
      <c r="M21" s="249" t="s">
        <v>79</v>
      </c>
      <c r="N21" s="596" t="s">
        <v>200</v>
      </c>
      <c r="O21" s="283"/>
    </row>
    <row r="22" s="67" customFormat="true" ht="27.95" hidden="false" customHeight="true" outlineLevel="0" collapsed="false">
      <c r="A22" s="443"/>
      <c r="B22" s="588"/>
      <c r="C22" s="588"/>
      <c r="D22" s="598"/>
      <c r="E22" s="598"/>
      <c r="F22" s="599"/>
      <c r="G22" s="597"/>
      <c r="I22" s="281" t="n">
        <v>5</v>
      </c>
      <c r="J22" s="282"/>
      <c r="K22" s="248"/>
      <c r="L22" s="249"/>
      <c r="M22" s="249"/>
      <c r="N22" s="596"/>
      <c r="O22" s="283"/>
    </row>
    <row r="23" s="67" customFormat="true" ht="27.95" hidden="false" customHeight="true" outlineLevel="0" collapsed="false">
      <c r="A23" s="443"/>
      <c r="B23" s="588"/>
      <c r="C23" s="588"/>
      <c r="D23" s="598"/>
      <c r="E23" s="598"/>
      <c r="F23" s="599"/>
      <c r="G23" s="597"/>
      <c r="I23" s="281" t="n">
        <v>6</v>
      </c>
      <c r="J23" s="282"/>
      <c r="K23" s="248"/>
      <c r="L23" s="249"/>
      <c r="M23" s="249"/>
      <c r="N23" s="596"/>
      <c r="O23" s="283"/>
    </row>
    <row r="24" s="67" customFormat="true" ht="27.95" hidden="false" customHeight="true" outlineLevel="0" collapsed="false">
      <c r="A24" s="443"/>
      <c r="B24" s="588"/>
      <c r="C24" s="588"/>
      <c r="D24" s="598"/>
      <c r="E24" s="598"/>
      <c r="F24" s="599"/>
      <c r="G24" s="597"/>
      <c r="I24" s="281" t="n">
        <v>7</v>
      </c>
      <c r="J24" s="282"/>
      <c r="K24" s="248"/>
      <c r="L24" s="249"/>
      <c r="M24" s="249"/>
      <c r="N24" s="596"/>
      <c r="O24" s="283"/>
    </row>
    <row r="25" s="67" customFormat="true" ht="27.95" hidden="false" customHeight="true" outlineLevel="0" collapsed="false">
      <c r="A25" s="443"/>
      <c r="B25" s="588"/>
      <c r="C25" s="588"/>
      <c r="D25" s="598"/>
      <c r="E25" s="598"/>
      <c r="F25" s="599"/>
      <c r="G25" s="597"/>
      <c r="I25" s="291" t="n">
        <v>8</v>
      </c>
      <c r="J25" s="292"/>
      <c r="K25" s="293"/>
      <c r="L25" s="294"/>
      <c r="M25" s="294"/>
      <c r="N25" s="600"/>
      <c r="O25" s="296"/>
    </row>
    <row r="26" s="67" customFormat="true" ht="27.95" hidden="false" customHeight="true" outlineLevel="0" collapsed="false">
      <c r="A26" s="586" t="s">
        <v>68</v>
      </c>
      <c r="B26" s="586"/>
      <c r="C26" s="586"/>
      <c r="D26" s="586"/>
      <c r="E26" s="586"/>
      <c r="F26" s="586"/>
      <c r="G26" s="586"/>
      <c r="I26" s="212" t="s">
        <v>68</v>
      </c>
      <c r="N26" s="594"/>
    </row>
    <row r="27" s="67" customFormat="true" ht="27.95" hidden="false" customHeight="true" outlineLevel="0" collapsed="false">
      <c r="A27" s="443" t="n">
        <v>1</v>
      </c>
      <c r="B27" s="588"/>
      <c r="C27" s="248" t="n">
        <v>1993</v>
      </c>
      <c r="D27" s="249" t="s">
        <v>203</v>
      </c>
      <c r="E27" s="249" t="s">
        <v>153</v>
      </c>
      <c r="F27" s="587" t="s">
        <v>204</v>
      </c>
      <c r="G27" s="597"/>
      <c r="I27" s="214" t="s">
        <v>149</v>
      </c>
      <c r="J27" s="216" t="s">
        <v>27</v>
      </c>
      <c r="K27" s="216" t="s">
        <v>28</v>
      </c>
      <c r="L27" s="217" t="s">
        <v>29</v>
      </c>
      <c r="M27" s="216" t="s">
        <v>36</v>
      </c>
      <c r="N27" s="595" t="s">
        <v>31</v>
      </c>
      <c r="O27" s="218" t="s">
        <v>37</v>
      </c>
    </row>
    <row r="28" s="67" customFormat="true" ht="27.95" hidden="false" customHeight="true" outlineLevel="0" collapsed="false">
      <c r="A28" s="443" t="n">
        <v>2</v>
      </c>
      <c r="B28" s="588"/>
      <c r="C28" s="248"/>
      <c r="D28" s="249" t="s">
        <v>205</v>
      </c>
      <c r="E28" s="249" t="s">
        <v>74</v>
      </c>
      <c r="F28" s="596" t="s">
        <v>206</v>
      </c>
      <c r="G28" s="597"/>
      <c r="I28" s="271" t="n">
        <v>1</v>
      </c>
      <c r="J28" s="272"/>
      <c r="K28" s="248" t="n">
        <v>1993</v>
      </c>
      <c r="L28" s="249" t="s">
        <v>203</v>
      </c>
      <c r="M28" s="249" t="s">
        <v>153</v>
      </c>
      <c r="N28" s="587" t="s">
        <v>204</v>
      </c>
      <c r="O28" s="274"/>
    </row>
    <row r="29" s="67" customFormat="true" ht="27.95" hidden="false" customHeight="true" outlineLevel="0" collapsed="false">
      <c r="A29" s="443"/>
      <c r="B29" s="588"/>
      <c r="C29" s="588"/>
      <c r="D29" s="598"/>
      <c r="E29" s="598"/>
      <c r="F29" s="599"/>
      <c r="G29" s="450"/>
      <c r="I29" s="281" t="n">
        <v>2</v>
      </c>
      <c r="J29" s="282"/>
      <c r="K29" s="248"/>
      <c r="L29" s="249" t="s">
        <v>205</v>
      </c>
      <c r="M29" s="249" t="s">
        <v>74</v>
      </c>
      <c r="N29" s="596" t="s">
        <v>206</v>
      </c>
      <c r="O29" s="283"/>
    </row>
    <row r="30" s="67" customFormat="true" ht="27.95" hidden="false" customHeight="true" outlineLevel="0" collapsed="false">
      <c r="A30" s="443"/>
      <c r="B30" s="588"/>
      <c r="C30" s="588"/>
      <c r="D30" s="598"/>
      <c r="E30" s="598"/>
      <c r="F30" s="599"/>
      <c r="G30" s="450"/>
      <c r="I30" s="281" t="n">
        <v>3</v>
      </c>
      <c r="J30" s="282"/>
      <c r="K30" s="248"/>
      <c r="L30" s="249"/>
      <c r="M30" s="249"/>
      <c r="N30" s="596"/>
      <c r="O30" s="283"/>
    </row>
    <row r="31" s="67" customFormat="true" ht="27.95" hidden="false" customHeight="true" outlineLevel="0" collapsed="false">
      <c r="A31" s="443"/>
      <c r="B31" s="588"/>
      <c r="C31" s="588"/>
      <c r="D31" s="598"/>
      <c r="E31" s="598"/>
      <c r="F31" s="599"/>
      <c r="G31" s="450"/>
      <c r="I31" s="281" t="n">
        <v>4</v>
      </c>
      <c r="J31" s="282"/>
      <c r="K31" s="248"/>
      <c r="L31" s="249"/>
      <c r="M31" s="249"/>
      <c r="N31" s="596"/>
      <c r="O31" s="283"/>
    </row>
    <row r="32" s="67" customFormat="true" ht="27.95" hidden="false" customHeight="true" outlineLevel="0" collapsed="false">
      <c r="A32" s="443"/>
      <c r="B32" s="588"/>
      <c r="C32" s="588"/>
      <c r="D32" s="598"/>
      <c r="E32" s="598"/>
      <c r="F32" s="599"/>
      <c r="G32" s="450"/>
      <c r="I32" s="281" t="n">
        <v>5</v>
      </c>
      <c r="J32" s="282"/>
      <c r="K32" s="248"/>
      <c r="L32" s="249"/>
      <c r="M32" s="249"/>
      <c r="N32" s="596"/>
      <c r="O32" s="283"/>
    </row>
    <row r="33" s="67" customFormat="true" ht="27.95" hidden="false" customHeight="true" outlineLevel="0" collapsed="false">
      <c r="A33" s="443"/>
      <c r="B33" s="588"/>
      <c r="C33" s="588"/>
      <c r="D33" s="588"/>
      <c r="E33" s="588"/>
      <c r="F33" s="599"/>
      <c r="G33" s="450"/>
      <c r="I33" s="281" t="n">
        <v>6</v>
      </c>
      <c r="J33" s="282"/>
      <c r="K33" s="248"/>
      <c r="L33" s="249"/>
      <c r="M33" s="249"/>
      <c r="N33" s="596"/>
      <c r="O33" s="283"/>
    </row>
    <row r="34" s="67" customFormat="true" ht="27.95" hidden="false" customHeight="true" outlineLevel="0" collapsed="false">
      <c r="A34" s="443"/>
      <c r="B34" s="588"/>
      <c r="C34" s="588"/>
      <c r="D34" s="588"/>
      <c r="E34" s="588"/>
      <c r="F34" s="599"/>
      <c r="G34" s="450"/>
      <c r="I34" s="281" t="n">
        <v>7</v>
      </c>
      <c r="J34" s="282"/>
      <c r="K34" s="248"/>
      <c r="L34" s="249"/>
      <c r="M34" s="249"/>
      <c r="N34" s="596"/>
      <c r="O34" s="283"/>
    </row>
    <row r="35" s="67" customFormat="true" ht="27.95" hidden="false" customHeight="true" outlineLevel="0" collapsed="false">
      <c r="A35" s="453"/>
      <c r="B35" s="601"/>
      <c r="C35" s="601"/>
      <c r="D35" s="601"/>
      <c r="E35" s="601"/>
      <c r="F35" s="602"/>
      <c r="G35" s="456"/>
      <c r="I35" s="291" t="n">
        <v>8</v>
      </c>
      <c r="J35" s="292"/>
      <c r="K35" s="293"/>
      <c r="L35" s="292"/>
      <c r="M35" s="292"/>
      <c r="N35" s="603"/>
      <c r="O35" s="296"/>
    </row>
    <row r="36" s="312" customFormat="true" ht="21" hidden="false" customHeight="true" outlineLevel="0" collapsed="false">
      <c r="A36" s="311"/>
      <c r="I36" s="311"/>
    </row>
    <row r="37" customFormat="false" ht="15" hidden="false" customHeight="false" outlineLevel="0" collapsed="false">
      <c r="A37" s="313" t="s">
        <v>25</v>
      </c>
      <c r="B37" s="313"/>
      <c r="C37" s="313"/>
      <c r="D37" s="184" t="s">
        <v>25</v>
      </c>
      <c r="E37" s="184" t="s">
        <v>25</v>
      </c>
      <c r="F37" s="184"/>
      <c r="G37" s="313" t="s">
        <v>25</v>
      </c>
      <c r="H37" s="313"/>
      <c r="I37" s="313" t="s">
        <v>25</v>
      </c>
      <c r="J37" s="313"/>
      <c r="K37" s="313"/>
      <c r="L37" s="313" t="s">
        <v>25</v>
      </c>
      <c r="M37" s="313"/>
      <c r="N37" s="313"/>
      <c r="O37" s="184" t="s">
        <v>25</v>
      </c>
    </row>
    <row r="38" customFormat="false" ht="15" hidden="false" customHeight="false" outlineLevel="0" collapsed="false">
      <c r="A38" s="313" t="s">
        <v>25</v>
      </c>
      <c r="B38" s="313"/>
      <c r="C38" s="313"/>
      <c r="D38" s="185" t="s">
        <v>207</v>
      </c>
      <c r="L38" s="185" t="s">
        <v>208</v>
      </c>
    </row>
    <row r="39" customFormat="false" ht="15" hidden="false" customHeight="false" outlineLevel="0" collapsed="false">
      <c r="D39" s="185" t="s">
        <v>209</v>
      </c>
      <c r="L39" s="185" t="s">
        <v>210</v>
      </c>
    </row>
  </sheetData>
  <mergeCells count="19">
    <mergeCell ref="L2:O2"/>
    <mergeCell ref="L3:O3"/>
    <mergeCell ref="L4:O4"/>
    <mergeCell ref="L5:O5"/>
    <mergeCell ref="A6:A7"/>
    <mergeCell ref="B6:B7"/>
    <mergeCell ref="C6:C7"/>
    <mergeCell ref="D6:D7"/>
    <mergeCell ref="E6:E7"/>
    <mergeCell ref="F6:F7"/>
    <mergeCell ref="G6:G7"/>
    <mergeCell ref="A8:G8"/>
    <mergeCell ref="A16:G16"/>
    <mergeCell ref="A26:G26"/>
    <mergeCell ref="A37:C37"/>
    <mergeCell ref="G37:H37"/>
    <mergeCell ref="I37:K37"/>
    <mergeCell ref="L37:M37"/>
    <mergeCell ref="A38:C38"/>
  </mergeCells>
  <printOptions headings="false" gridLines="false" gridLinesSet="true" horizontalCentered="true" verticalCentered="true"/>
  <pageMargins left="0.7875" right="0.39375" top="1.27986111111111" bottom="0.827083333333333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
ANKARA İL TEMSİLCİLİĞİ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07:56:57Z</dcterms:created>
  <dc:creator/>
  <dc:description/>
  <dc:language>en-US</dc:language>
  <cp:lastModifiedBy>orhan.erdem</cp:lastModifiedBy>
  <dcterms:modified xsi:type="dcterms:W3CDTF">2010-05-03T08:00:09Z</dcterms:modified>
  <cp:revision>0</cp:revision>
  <dc:subject/>
  <dc:title/>
</cp:coreProperties>
</file>